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МП" sheetId="1" state="visible" r:id="rId2"/>
  </sheets>
  <definedNames>
    <definedName function="false" hidden="false" localSheetId="0" name="_xlnm.Print_Area" vbProcedure="false">'Структура  МП'!$A$1:$X$361</definedName>
    <definedName function="false" hidden="false" localSheetId="0" name="_xlnm.Print_Titles" vbProcedure="false">'Структура  МП'!$9:$9</definedName>
    <definedName function="false" hidden="true" localSheetId="0" name="_xlnm._FilterDatabase" vbProcedure="false">'Структура  МП'!$A$9:$X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44">
  <si>
    <t xml:space="preserve">Приложение  № 2 
к  Постановлению Администрации 
Увалобитиинского сельского поселения
от 04.04.2025г.  № 11</t>
  </si>
  <si>
    <r>
      <rPr>
        <sz val="14"/>
        <color rgb="FF000000"/>
        <rFont val="Times New Roman"/>
        <family val="1"/>
        <charset val="204"/>
      </rPr>
      <t xml:space="preserve">СТРУКТУРА
 муниципальной программы Увалобитиинского сельского поселения Саргатского муниципального района Омской области 
</t>
    </r>
    <r>
      <rPr>
        <sz val="14"/>
        <rFont val="Times New Roman"/>
        <family val="1"/>
        <charset val="204"/>
      </rPr>
      <t xml:space="preserve">"Социально-экономическое развитие Увалобитиинского сельского поселения Саргатского муниципального района Омской области</t>
    </r>
    <r>
      <rPr>
        <sz val="14"/>
        <color rgb="FF000000"/>
        <rFont val="Times New Roman"/>
        <family val="1"/>
        <charset val="204"/>
      </rPr>
      <t xml:space="preserve">"</t>
    </r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программы 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</t>
  </si>
  <si>
    <t xml:space="preserve">2025 год</t>
  </si>
  <si>
    <t xml:space="preserve">Главный распорядитель средств местного бюд-жета</t>
  </si>
  <si>
    <t xml:space="preserve">Целевая статья расходов</t>
  </si>
  <si>
    <t xml:space="preserve">План</t>
  </si>
  <si>
    <t xml:space="preserve">Факт</t>
  </si>
  <si>
    <t xml:space="preserve">Цель "Повышение уровня развития социальной инфраструктуры и инженерного обустройства села, улучшение образования, питания и здравоохранения, оздоровление окружающей среды, обогащение культурной жизни, повышение престижности проживания в сельской местности"</t>
  </si>
  <si>
    <t xml:space="preserve">Х</t>
  </si>
  <si>
    <t xml:space="preserve">Задача 1. "Повышение эффективности системы муниципального управления Увалобитиинского сельского поселения Саргатского муниципального района Омской области в целях улучшения качества жизни населения Увалобитиинского сельского поселения"</t>
  </si>
  <si>
    <t xml:space="preserve">Цель подпрограммы 1 "Повышение эффективности управления муниципальными финансами и имуществом в Увалобитиинском сельском поселении Саргатского муниципального района Омской области"</t>
  </si>
  <si>
    <t xml:space="preserve">Задача 1. "Повышение эффективности выполнение своих полномочий Администрацией Увалобитиинского сельского поселения Саргатского муниципального района Омской области"</t>
  </si>
  <si>
    <t xml:space="preserve">16 1 00 0 000 0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федерального бюджета</t>
  </si>
  <si>
    <t xml:space="preserve">1.1</t>
  </si>
  <si>
    <t xml:space="preserve">"Повышение эффективности деятельности администрации Увалобитиинского сельского поселения Саргатского муниципального района Омской области"</t>
  </si>
  <si>
    <t xml:space="preserve">16 1 01 0 000 0</t>
  </si>
  <si>
    <t xml:space="preserve">Степень соответствия освещаемой информации о деятельности Увалобитиинского сельского поселения требованиям феде-рального и областного законодательства</t>
  </si>
  <si>
    <t xml:space="preserve">процентов</t>
  </si>
  <si>
    <t xml:space="preserve">-</t>
  </si>
  <si>
    <t xml:space="preserve">Соответствие установлен-ному нормативу форми-рования расходов на оплату труда депутатов, выборных должностных лиц местного самоупра-вления, осуществляющих свои полномочия на постоянной основе, муниципальных служа-щих и содержание орга-нов местного самоуправ-ления</t>
  </si>
  <si>
    <t xml:space="preserve">Степень соответствия нормативных правовых актов Увалобитиинского сельского поселения по обеспечению деятельнос-ти Увалобитиинского сельского поселения федераль-ному законодательству</t>
  </si>
  <si>
    <t xml:space="preserve">Удельный вес выигранных дел Увалобитиинским сельским поселением в судах от общего количества предъявленных к Увалобитиинскому сельскому поселению исков</t>
  </si>
  <si>
    <t xml:space="preserve">Степень соблюдения ква-лификационных требова-ний при замещении должностей муници-пальной службы в Увалобитиинском сельском поселении</t>
  </si>
  <si>
    <t xml:space="preserve">Доля охвата призывного населения, проживающе-го на территории Увалобитиинского сельского поселения мероприятиям первичного воинского учета</t>
  </si>
  <si>
    <t xml:space="preserve">1.2</t>
  </si>
  <si>
    <t xml:space="preserve">Основное мероприятие "Содействие занятости населения Увалобитиинского сельского поселения"</t>
  </si>
  <si>
    <t xml:space="preserve">16 1 03 0 000 0</t>
  </si>
  <si>
    <t xml:space="preserve">1.2.1.</t>
  </si>
  <si>
    <t xml:space="preserve">Мероприятие 1 "Участие в организации и финансировании проведения общественных работ на территории поселения"</t>
  </si>
  <si>
    <t xml:space="preserve"> 16 1 03 1 001 0</t>
  </si>
  <si>
    <t xml:space="preserve">Количество  человек, принятых на общественные работы</t>
  </si>
  <si>
    <t xml:space="preserve">человек</t>
  </si>
  <si>
    <t xml:space="preserve">1.2.2.</t>
  </si>
  <si>
    <t xml:space="preserve">Мероприятие 2 "Содействие работодателями обеспечения занятости отдельных категорий граждан"</t>
  </si>
  <si>
    <t xml:space="preserve"> 16 1 03 1 002 0</t>
  </si>
  <si>
    <t xml:space="preserve">1.2.3.</t>
  </si>
  <si>
    <t xml:space="preserve">Мероприятие 3 "Организация и проведение общественных работ на территории поселения"</t>
  </si>
  <si>
    <t xml:space="preserve">16 1 03 7 014 0</t>
  </si>
  <si>
    <t xml:space="preserve">2</t>
  </si>
  <si>
    <t xml:space="preserve">Задача 2. "Повышение эффективности управления имуществом в Увалобитиинском сельском поселении Саргатского муниципального района Омской области"</t>
  </si>
  <si>
    <t xml:space="preserve">16 1 02 0 000 0</t>
  </si>
  <si>
    <t xml:space="preserve">2.1</t>
  </si>
  <si>
    <t xml:space="preserve">Основное мероприятие "Систематизация учета объектов недвижимости, находящихся в муниципальной собственности Увалобитиинского сельского поселения"</t>
  </si>
  <si>
    <t xml:space="preserve">2.1.1</t>
  </si>
  <si>
    <t xml:space="preserve">Мероприятие 1 "Проведение технической инвентаризации, оформление технической  документации объектов недвижимости, находящейся в муниципальной собственности Увалобитиинского сельского поселении Саргатского муниципального района Омской области"</t>
  </si>
  <si>
    <t xml:space="preserve">16 1 02 1 001 0</t>
  </si>
  <si>
    <t xml:space="preserve">Количество  технических паспортов, полученных на объекты недвижимости</t>
  </si>
  <si>
    <t xml:space="preserve">единиц</t>
  </si>
  <si>
    <t xml:space="preserve">2.1.2</t>
  </si>
  <si>
    <t xml:space="preserve">Мероприятие 2 "Оформление кадастровой  документации объектов недвижимости, находящейся в собственности Увалобитиинского сельского поселении Саргатского муниципального района Омской области"</t>
  </si>
  <si>
    <t xml:space="preserve">16 1 02 1 002 0</t>
  </si>
  <si>
    <t xml:space="preserve">Количество  кадастровых паспортов, полученных на объекты недвижимости</t>
  </si>
  <si>
    <t xml:space="preserve">2.1.3</t>
  </si>
  <si>
    <t xml:space="preserve">Мероприятие 3 "Учет, содержание, обслуживание, материально-техническое обеспечение объектов, находящихся на территории Увалобитиинского сельского поселения"</t>
  </si>
  <si>
    <t xml:space="preserve">16 1 02 1 003 0</t>
  </si>
  <si>
    <t xml:space="preserve">2.1.5</t>
  </si>
  <si>
    <t xml:space="preserve">Мероприятие 5 "Оформление кадастровой документации на объекты недвижимого имущества находящихся в муниципальной собственности"</t>
  </si>
  <si>
    <t xml:space="preserve">2.1.4</t>
  </si>
  <si>
    <t xml:space="preserve">Мероприятие 4 "Оплата потребления топливно-энергетических ресурсов поселения"</t>
  </si>
  <si>
    <t xml:space="preserve">16 1 02 8 120 0</t>
  </si>
  <si>
    <t xml:space="preserve">Мероприятие 5 "Содержание и обслуживание объектов, находящихс в собственности поселений"</t>
  </si>
  <si>
    <t xml:space="preserve">16 1 02 8 127 0</t>
  </si>
  <si>
    <t xml:space="preserve">2.1.6</t>
  </si>
  <si>
    <t xml:space="preserve">Мероприятие 6 "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16 1 02 L 467 0</t>
  </si>
  <si>
    <t xml:space="preserve">Мероприятие 5 "Ремонт зданий и материально-техническое оснащение зданий учреждений культурно-досугового типа, расположенных в сельской местности"</t>
  </si>
  <si>
    <t xml:space="preserve">16 1 02 1 004 0</t>
  </si>
  <si>
    <t xml:space="preserve">Итого по подпрограмме 1 "Муниципальное управление, управление  муниципальными финансами и имуществом в Увалобитиинском сельском поселении Саргатского муниципального района Омской области"</t>
  </si>
  <si>
    <t xml:space="preserve">16 1 00 0 000 0 </t>
  </si>
  <si>
    <t xml:space="preserve">Цель подпрограммы 2 "Повышение эффективности при потреблении энергетических ресурсов за счет проведения мероприятий по энергосбережению"</t>
  </si>
  <si>
    <t xml:space="preserve">1</t>
  </si>
  <si>
    <t xml:space="preserve">Задача 1 . "Повышение эффективности потребления электроэнергии в Увалобитиинском сельском поселении"</t>
  </si>
  <si>
    <t xml:space="preserve">Основное мероприятие "Повышение энергетической эффективности"</t>
  </si>
  <si>
    <t xml:space="preserve">16 2 00 0 000 0</t>
  </si>
  <si>
    <t xml:space="preserve">1.1.1</t>
  </si>
  <si>
    <t xml:space="preserve">Мероприятие 1 "Приобретение и замена приборов освещения на энергоэффективные"</t>
  </si>
  <si>
    <t xml:space="preserve">16 2 01 1 001 0</t>
  </si>
  <si>
    <t xml:space="preserve">Уровень обеспеченности объектов приборами учета потребления энергетических ресурсов </t>
  </si>
  <si>
    <t xml:space="preserve">1.1.2</t>
  </si>
  <si>
    <t xml:space="preserve">Мероприятие 2 "Проведение обязательных энергетических обследований объектов муниципальной собственности"</t>
  </si>
  <si>
    <t xml:space="preserve">16 2 01 1 002 0</t>
  </si>
  <si>
    <t xml:space="preserve">Мероприятие 2 "Проведение обязательных энергетических обследований"</t>
  </si>
  <si>
    <t xml:space="preserve">Итого по подпрограмме 2 "Энергосбережение и повышение энергетической эффективности в Увалобитиинском сельском поселении Саргатского муниципального района Омской области"</t>
  </si>
  <si>
    <t xml:space="preserve">Цель подпрограммы 3 "Создание условий для приведения  объектов коммунальной инфраструктуры в соответствие со стандартами качества, обеспечивающими комфортные  условия проживания граждан на территории Увалобитиинского сельского поселения "</t>
  </si>
  <si>
    <t xml:space="preserve">Задача 1. "Обеспечение условий для повышения качества и надежности предоставления жилищно-коммунальных услуг населению Увалобитиинского сельского поселения""</t>
  </si>
  <si>
    <t xml:space="preserve">16 3 00 0 000 0</t>
  </si>
  <si>
    <t xml:space="preserve">Основное мероприятие "Обеспечение граждан коммунальными услугами"</t>
  </si>
  <si>
    <t xml:space="preserve">16 3 01 0 000 0</t>
  </si>
  <si>
    <t xml:space="preserve">Мероприятие 1 "Осуществление мероприятий по бесперебойному обеспечению населения питьевой водой"</t>
  </si>
  <si>
    <t xml:space="preserve">16 3 01 1 001 0</t>
  </si>
  <si>
    <t xml:space="preserve">Мероприятие 4 "Разработка схем тепло-, водоснабжения и водоотведения на территории поселения"</t>
  </si>
  <si>
    <t xml:space="preserve">0502 1930204</t>
  </si>
  <si>
    <t xml:space="preserve">Основное мероприятие "Организация и обеспечение благоустройства территории поселения"</t>
  </si>
  <si>
    <t xml:space="preserve">16 3 02 0 000 0</t>
  </si>
  <si>
    <t xml:space="preserve">1.2.1</t>
  </si>
  <si>
    <t xml:space="preserve">Мероприятие 1 "Уличное освещение"</t>
  </si>
  <si>
    <t xml:space="preserve">16 3 02 1 001 0</t>
  </si>
  <si>
    <t xml:space="preserve">1.2.2</t>
  </si>
  <si>
    <t xml:space="preserve">Мероприятие 2 "Содержание и уборка территорий улиц, площадей, тротуаров"</t>
  </si>
  <si>
    <t xml:space="preserve">16 3 02 1 002 0</t>
  </si>
  <si>
    <t xml:space="preserve">1.2.3</t>
  </si>
  <si>
    <t xml:space="preserve">Мероприятие 3 "Озеленение территории"</t>
  </si>
  <si>
    <t xml:space="preserve">16 3 02 1 003 0</t>
  </si>
  <si>
    <t xml:space="preserve">1.2.4</t>
  </si>
  <si>
    <t xml:space="preserve">Мероприятие 4 "Организация и содержание мест захоронения"</t>
  </si>
  <si>
    <t xml:space="preserve"> 16 3 02 1 004 0</t>
  </si>
  <si>
    <t xml:space="preserve">1.2.5</t>
  </si>
  <si>
    <t xml:space="preserve">Мероприятие 5 "Прочие мероприятия по благоустройству"</t>
  </si>
  <si>
    <t xml:space="preserve">16 3 02 1 005 0</t>
  </si>
  <si>
    <t xml:space="preserve">1.2.6</t>
  </si>
  <si>
    <t xml:space="preserve">Мероприятие 6 "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"</t>
  </si>
  <si>
    <t xml:space="preserve">16 3 02 1 006 0</t>
  </si>
  <si>
    <t xml:space="preserve">1.2.7</t>
  </si>
  <si>
    <t xml:space="preserve">Мероприятие 7 "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"</t>
  </si>
  <si>
    <t xml:space="preserve">16 3 02 8 104 0</t>
  </si>
  <si>
    <t xml:space="preserve">1.2.8</t>
  </si>
  <si>
    <t xml:space="preserve">Мероприятие 8 "Благоустройство кладбищь поселения"</t>
  </si>
  <si>
    <t xml:space="preserve">16 3 02 8 123 0</t>
  </si>
  <si>
    <t xml:space="preserve">Итого по подпрограмме 3 "Обеспечение граждан коммунальными услугами в Увалобитиинском сельском поселении Саргатского муниципального района Омской области"</t>
  </si>
  <si>
    <t xml:space="preserve">Цель подпрограммы 4 "Создание условий для устойчивого функционирования транспортной системы Увалобитиинского сельского поселения,  повышение уровня безопасности движения"</t>
  </si>
  <si>
    <t xml:space="preserve">Задача 1. "Обеспечение безопасности движения транспортных средств на автомобильных дорогах Саргатского городского поселения"</t>
  </si>
  <si>
    <t xml:space="preserve">16 4 00 0 000 0</t>
  </si>
  <si>
    <t xml:space="preserve">Основное мероприятие "Модернизация и развитие автомобильных дорог Увалобитиинского сельского поселения Саргатского муниципального района Омской области"</t>
  </si>
  <si>
    <t xml:space="preserve">16 4 01 0 000 0</t>
  </si>
  <si>
    <t xml:space="preserve">Мероприятие 1 "Ремонт автомобильной дороги в д. Увальная Бития ул.Зеленая"</t>
  </si>
  <si>
    <t xml:space="preserve">16 4 01 1 001 0</t>
  </si>
  <si>
    <t xml:space="preserve">тыс.кв.м.</t>
  </si>
  <si>
    <t xml:space="preserve">Мероприятие 2 "Ремонт автомобильной дороги в деревне Увальная Бития ул.Центральная"</t>
  </si>
  <si>
    <t xml:space="preserve">16 4 01 1 002 0</t>
  </si>
  <si>
    <t xml:space="preserve">1.1.3</t>
  </si>
  <si>
    <t xml:space="preserve">Мероприятие 3 "Ремонт автомобильной дороги в деревне Увальная Бития (ул.Подгорная, ул.Спортивная, ул.Береговая)"</t>
  </si>
  <si>
    <t xml:space="preserve">16 4 01 1 003 0</t>
  </si>
  <si>
    <t xml:space="preserve">1.1.4</t>
  </si>
  <si>
    <t xml:space="preserve">Мероприятие 4 "Капитальный ремонт, ремонт автомобильных дорог общего пользования местного значения Увалобитиинского сельского поселения"</t>
  </si>
  <si>
    <t xml:space="preserve">16 4 01 7 034 0</t>
  </si>
  <si>
    <t xml:space="preserve">1.1.5</t>
  </si>
  <si>
    <t xml:space="preserve">Мероприятие 5 "Капитальный ремонт, ремонт автомобильных дорог общего пользования местного значения в поселении"</t>
  </si>
  <si>
    <t xml:space="preserve">16 4 01 А 372 3</t>
  </si>
  <si>
    <t xml:space="preserve">Основное мероприятие "Обеспечение безопасности дорожного движения"</t>
  </si>
  <si>
    <t xml:space="preserve">16 4 02 0 000 0</t>
  </si>
  <si>
    <t xml:space="preserve">Мероприятие 1 "Обеспечение приобретения, установки и обслуживания приборов освещения на улично-дорожной сети Увалобитиинского сельского поселения"</t>
  </si>
  <si>
    <t xml:space="preserve"> 16 4 02 1 001 0</t>
  </si>
  <si>
    <t xml:space="preserve">Мероприятие 2 "Обеспечение приобретения и установки технических средств регулирования дорожного движения"</t>
  </si>
  <si>
    <t xml:space="preserve"> 16 4 02 1 002 0</t>
  </si>
  <si>
    <t xml:space="preserve">Мероприятие 2 "Содержание автомобильных дорог Увалобитиинского сельского поселения"</t>
  </si>
  <si>
    <t xml:space="preserve"> 16 4 02 1 003 0</t>
  </si>
  <si>
    <t xml:space="preserve">Итого по подпрограмме 4 "Развитие транспортной системы в Увалобитиинском сельском поселении Саргатского муниципального района Омской области"</t>
  </si>
  <si>
    <t xml:space="preserve">Цель подпрограммы 5 "Обеспечение эффективного предупреждения и ликвидации чрезвычайных ситуаций природного и техногенного характера, пожаров и происшествий на водных объектах Увалобитиинского сельского поселения"</t>
  </si>
  <si>
    <t xml:space="preserve">Задача 1. "Повышение уровня защиты населения и территорий Увалобитиинского сельского поселения от ЧС и пожарной безопасности"</t>
  </si>
  <si>
    <t xml:space="preserve">16 5 00 0 000 0</t>
  </si>
  <si>
    <t xml:space="preserve">Основное мероприятие "Организация и осуществление мероприятий по гражданской обороне, защите населения и территории поселения от чрезвычайных ситуаций"</t>
  </si>
  <si>
    <t xml:space="preserve">16 5 01 0 000 0</t>
  </si>
  <si>
    <t xml:space="preserve">Мероприятие 1 "Приобретение средств индивидуальной защиты"</t>
  </si>
  <si>
    <t xml:space="preserve">16 5 01 1 001 0</t>
  </si>
  <si>
    <t xml:space="preserve">Мероприятие 2 "Установка средств оповещения населения о чрезвычайных ситуациях"</t>
  </si>
  <si>
    <t xml:space="preserve">16 5 01 1 002 0</t>
  </si>
  <si>
    <t xml:space="preserve">Основное мероприятие "Осуществление мероприятий по обеспечению безопасности людей на водных объектах, охране их жизни и здоровья"</t>
  </si>
  <si>
    <t xml:space="preserve">16 5 02 0 000 0</t>
  </si>
  <si>
    <t xml:space="preserve">Мероприятие 2 "Установка информирующих и предупреждающих знаков на водных объектах об ограничении купании"</t>
  </si>
  <si>
    <t xml:space="preserve">16 5 02 1 001 0</t>
  </si>
  <si>
    <t xml:space="preserve">1.3</t>
  </si>
  <si>
    <t xml:space="preserve">Основное мероприятие "Повышение пожарной безопасности в Увалобитиинского сельского поселении"</t>
  </si>
  <si>
    <t xml:space="preserve">16 5 03 0 000 0</t>
  </si>
  <si>
    <t xml:space="preserve">1.3.1</t>
  </si>
  <si>
    <t xml:space="preserve">Мероприятие 1 "Устройство противопожарных полос, противопожарная опашка населенных пунктов Увалобитиинского сельского поселения"</t>
  </si>
  <si>
    <t xml:space="preserve">16 5 03 1 001 0</t>
  </si>
  <si>
    <t xml:space="preserve">1.3.2</t>
  </si>
  <si>
    <t xml:space="preserve">Мероприятие 2 "Формирование добровольных пожарных дружин"</t>
  </si>
  <si>
    <t xml:space="preserve">16 5 03 1 002 0</t>
  </si>
  <si>
    <t xml:space="preserve">1.3.3</t>
  </si>
  <si>
    <t xml:space="preserve">Мероприятие 3 "Проведение мероприятий по обеспечению первичных средств пожаротушения"</t>
  </si>
  <si>
    <t xml:space="preserve">16 5 03 1 003 0</t>
  </si>
  <si>
    <t xml:space="preserve">1.3.4</t>
  </si>
  <si>
    <t xml:space="preserve">Мероприятие 4 "Обеспечение пожарной безопасности, защита населения и территории от чрезвычайных ситуаций"</t>
  </si>
  <si>
    <t xml:space="preserve">16 5 03 8 125 0</t>
  </si>
  <si>
    <t xml:space="preserve">Итого по подпрограмме 5 "Защита населения и территории от чрезвычайных ситуаций и обеспечение первичных мер пожарной безопасности в Увалобитиинском сельском поселении"</t>
  </si>
  <si>
    <t xml:space="preserve">Цель подпрограммы 6 "Совершенствование системы профилактических мер по устранению потребления наркотических средств и психотропных веществ"</t>
  </si>
  <si>
    <t xml:space="preserve">Задача 1. "Создание единой системы работы по профилактике распространения наркомании и связанных с ней правонарушений"</t>
  </si>
  <si>
    <t xml:space="preserve">16 6 01 0 000 0</t>
  </si>
  <si>
    <t xml:space="preserve">Основное мероприятие "Создание единой системы профилактики с целью максимального устранения потребления наркотических средств и психотропных веществ на территории Увалобитиинского сельского поселения"</t>
  </si>
  <si>
    <t xml:space="preserve">Мероприятие 1 "Организация и проведение конкурсных программ по пропаганде здорового образа жизни среди населения"</t>
  </si>
  <si>
    <t xml:space="preserve">16 6 01 1 001 0</t>
  </si>
  <si>
    <t xml:space="preserve">Количество проведенных мероприятий по пропаганде здорового образа жизни среди населения</t>
  </si>
  <si>
    <t xml:space="preserve">Мероприятие 2 "Обеспечение условий для развития массовой физической культуры и спорта"</t>
  </si>
  <si>
    <t xml:space="preserve">16 6 01 1 002 0</t>
  </si>
  <si>
    <t xml:space="preserve">Мероприятие 3 "Уничтожение дикорастущей конапли"</t>
  </si>
  <si>
    <t xml:space="preserve">16 6 01 1 003 0</t>
  </si>
  <si>
    <t xml:space="preserve">Мероприятие 4 "Организация и проведение тематических, спортивных мероприятий профилактического направления для подростков и молодежи"</t>
  </si>
  <si>
    <t xml:space="preserve">16 6 01 1 004 0</t>
  </si>
  <si>
    <t xml:space="preserve">Количество проведенных мероприятий профилактического направления для подростков и молодежи</t>
  </si>
  <si>
    <t xml:space="preserve">Мероприятие 5 "Устройство спортивных площадок и стадионов в рамках реализации инициативных проектов в сфере физической культуры и спорта на территории поселения"</t>
  </si>
  <si>
    <t xml:space="preserve">16 6 01 1 1005 0</t>
  </si>
  <si>
    <t xml:space="preserve">Количество устроиных спортивных площадок</t>
  </si>
  <si>
    <t xml:space="preserve">1.1.6</t>
  </si>
  <si>
    <t xml:space="preserve">Мероприятие 6 "Приобретение спортивного инвентаря и оборудования"</t>
  </si>
  <si>
    <t xml:space="preserve">16 6 01 8 1220 0</t>
  </si>
  <si>
    <t xml:space="preserve">Итого по подпрограмме 6 "Профилактика наркомании на территории Увалобитиинского сельского поселения"</t>
  </si>
  <si>
    <t xml:space="preserve">Цель подпрограммы 7 "Совершенствование системы профилактики правонарушений и предупреждений терроризма и экстремизма на территории Увалобитиинского сельского поселения"
"</t>
  </si>
  <si>
    <t xml:space="preserve">Задача 1. "Оптимизация работы по обеспечению профилактики правонарушений и предупреждений терроризма и экстремизма на территории Увалобитиинского сельского поселения" 
</t>
  </si>
  <si>
    <t xml:space="preserve">16 7 00 0 000 0</t>
  </si>
  <si>
    <t xml:space="preserve">Основное мероприятие "Решение проблем по предупреждению терроризма и экстремистской деятельности"</t>
  </si>
  <si>
    <t xml:space="preserve">16 7 01 0 000 0</t>
  </si>
  <si>
    <t xml:space="preserve">Мероприятие 1 "Организация работы по профилактике правонарушений среди подростков и молодежи, склонных к совершению правонарушений"</t>
  </si>
  <si>
    <t xml:space="preserve"> 16 7 01 1 001 0</t>
  </si>
  <si>
    <t xml:space="preserve">Мероприятие 2 "Проведение рейдов по неблагополучным семьям"</t>
  </si>
  <si>
    <t xml:space="preserve"> 16 7 01 1 002 0</t>
  </si>
  <si>
    <t xml:space="preserve">Мероприятие 3 "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"</t>
  </si>
  <si>
    <t xml:space="preserve"> 16 7 01 1 003 0                         </t>
  </si>
  <si>
    <t xml:space="preserve">Количество проведенных мероприятий по профилактике экстремизма и формированию толерантных отношений</t>
  </si>
  <si>
    <t xml:space="preserve">Мероприятие 4 "Создание условий для деятельности народных дружин, участвующих в охране общественного порядка"</t>
  </si>
  <si>
    <t xml:space="preserve"> 16 7 01 1 004 0                         </t>
  </si>
  <si>
    <t xml:space="preserve">Мероприятие 5 "Определение вида обязательных работ и объекты, на которых они отбываются осужденными по месту жительства"</t>
  </si>
  <si>
    <t xml:space="preserve"> 16 7 01 8 110 0                         </t>
  </si>
  <si>
    <t xml:space="preserve">Итого по подпрограмме 7 "Профилактика правонарушений и предупреждений терроризма и экстремизма в Увалобитиинском сельском поселении"</t>
  </si>
  <si>
    <t xml:space="preserve">Цель подпрограммы 8 "Обеспечение  условий для сохранения и развития народной самодеятельности"</t>
  </si>
  <si>
    <t xml:space="preserve">Задача 1. "Организация культурно-досуговой деятельности на территории Увалобитиинского сельского поселения"</t>
  </si>
  <si>
    <t xml:space="preserve">16 8 00 0 000 0</t>
  </si>
  <si>
    <t xml:space="preserve">Основное мероприятие "Проведение традиционных мероприятий"</t>
  </si>
  <si>
    <t xml:space="preserve">16 8 01 0 000 0</t>
  </si>
  <si>
    <t xml:space="preserve">Мероприятие 1 "Обеспечение условий для развития народной самодеятельности"</t>
  </si>
  <si>
    <t xml:space="preserve"> 16 8 01 1 001 0</t>
  </si>
  <si>
    <t xml:space="preserve">1.1.2.</t>
  </si>
  <si>
    <t xml:space="preserve">Мероприятие 2 "Организация культурного обслуживания населения"</t>
  </si>
  <si>
    <t xml:space="preserve"> 16 8 01 1 002 0</t>
  </si>
  <si>
    <t xml:space="preserve">1.1.3.</t>
  </si>
  <si>
    <t xml:space="preserve">Мероприятие 3 "Поддержка и развитие творческих коллективов"</t>
  </si>
  <si>
    <t xml:space="preserve"> 16 8 01 1 003 0</t>
  </si>
  <si>
    <t xml:space="preserve">Итого по подпрограмме 8 "Поддержка народной самодеятельности Увалобитиинского сельского поселения"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_ ;[RED]\-#,##0.00\ "/>
    <numFmt numFmtId="169" formatCode="0.00"/>
    <numFmt numFmtId="170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1"/>
  <sheetViews>
    <sheetView showFormulas="false" showGridLines="true" showRowColHeaders="true" showZeros="true" rightToLeft="false" tabSelected="true" showOutlineSymbols="true" defaultGridColor="true" view="normal" topLeftCell="I1" colorId="64" zoomScale="67" zoomScaleNormal="67" zoomScalePageLayoutView="75" workbookViewId="0">
      <selection pane="topLeft" activeCell="U1" activeCellId="0" sqref="U1:X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19.7"/>
    <col collapsed="false" customWidth="true" hidden="false" outlineLevel="0" max="4" min="4" style="2" width="24.56"/>
    <col collapsed="false" customWidth="true" hidden="false" outlineLevel="0" max="5" min="5" style="2" width="65.56"/>
    <col collapsed="false" customWidth="true" hidden="false" outlineLevel="0" max="13" min="6" style="2" width="22.42"/>
    <col collapsed="false" customWidth="true" hidden="false" outlineLevel="0" max="19" min="14" style="2" width="21.7"/>
    <col collapsed="false" customWidth="true" hidden="false" outlineLevel="0" max="20" min="20" style="2" width="30.28"/>
    <col collapsed="false" customWidth="true" hidden="false" outlineLevel="0" max="21" min="21" style="3" width="14.28"/>
    <col collapsed="false" customWidth="true" hidden="false" outlineLevel="0" max="22" min="22" style="2" width="15.28"/>
    <col collapsed="false" customWidth="true" hidden="false" outlineLevel="0" max="23" min="23" style="2" width="13.7"/>
    <col collapsed="false" customWidth="true" hidden="false" outlineLevel="0" max="24" min="24" style="2" width="13.56"/>
    <col collapsed="false" customWidth="false" hidden="false" outlineLevel="0" max="257" min="25" style="2" width="9.14"/>
  </cols>
  <sheetData>
    <row r="1" customFormat="false" ht="79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0</v>
      </c>
      <c r="V1" s="6"/>
      <c r="W1" s="6"/>
      <c r="X1" s="6"/>
    </row>
    <row r="2" customFormat="false" ht="6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8.75" hidden="false" customHeight="true" outlineLevel="0" collapsed="false">
      <c r="A3" s="8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V3" s="3"/>
      <c r="W3" s="3"/>
      <c r="X3" s="3"/>
    </row>
    <row r="4" customFormat="false" ht="7.5" hidden="false" customHeight="true" outlineLevel="0" collapsed="false"/>
    <row r="5" customFormat="false" ht="29.25" hidden="false" customHeight="true" outlineLevel="0" collapsed="false">
      <c r="A5" s="9" t="s">
        <v>2</v>
      </c>
      <c r="B5" s="10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 t="s">
        <v>5</v>
      </c>
      <c r="U5" s="10"/>
      <c r="V5" s="10"/>
      <c r="W5" s="10"/>
      <c r="X5" s="10"/>
    </row>
    <row r="6" customFormat="false" ht="18.75" hidden="false" customHeight="true" outlineLevel="0" collapsed="false">
      <c r="A6" s="9"/>
      <c r="B6" s="10"/>
      <c r="C6" s="10" t="s">
        <v>6</v>
      </c>
      <c r="D6" s="10"/>
      <c r="E6" s="11" t="s">
        <v>7</v>
      </c>
      <c r="F6" s="12" t="s">
        <v>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0" t="s">
        <v>9</v>
      </c>
      <c r="U6" s="10" t="s">
        <v>10</v>
      </c>
      <c r="V6" s="10" t="s">
        <v>11</v>
      </c>
      <c r="W6" s="10"/>
      <c r="X6" s="10"/>
    </row>
    <row r="7" customFormat="false" ht="18.75" hidden="false" customHeight="true" outlineLevel="0" collapsed="false">
      <c r="A7" s="9"/>
      <c r="B7" s="10"/>
      <c r="C7" s="10"/>
      <c r="D7" s="10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0"/>
      <c r="U7" s="10"/>
      <c r="V7" s="10" t="s">
        <v>12</v>
      </c>
      <c r="W7" s="10" t="s">
        <v>13</v>
      </c>
      <c r="X7" s="10"/>
    </row>
    <row r="8" customFormat="false" ht="108.75" hidden="false" customHeight="true" outlineLevel="0" collapsed="false">
      <c r="A8" s="9"/>
      <c r="B8" s="10"/>
      <c r="C8" s="11" t="s">
        <v>14</v>
      </c>
      <c r="D8" s="11" t="s">
        <v>15</v>
      </c>
      <c r="E8" s="11"/>
      <c r="F8" s="10" t="n">
        <v>2014</v>
      </c>
      <c r="G8" s="10" t="n">
        <v>2015</v>
      </c>
      <c r="H8" s="10" t="n">
        <v>2016</v>
      </c>
      <c r="I8" s="10" t="n">
        <v>2017</v>
      </c>
      <c r="J8" s="10" t="n">
        <v>2018</v>
      </c>
      <c r="K8" s="10" t="n">
        <v>2019</v>
      </c>
      <c r="L8" s="10" t="n">
        <v>2020</v>
      </c>
      <c r="M8" s="10" t="n">
        <v>2021</v>
      </c>
      <c r="N8" s="10" t="n">
        <v>2022</v>
      </c>
      <c r="O8" s="10" t="n">
        <v>2023</v>
      </c>
      <c r="P8" s="10" t="n">
        <v>2024</v>
      </c>
      <c r="Q8" s="10" t="n">
        <v>2025</v>
      </c>
      <c r="R8" s="10" t="n">
        <v>2026</v>
      </c>
      <c r="S8" s="10" t="n">
        <v>2027</v>
      </c>
      <c r="T8" s="10"/>
      <c r="U8" s="10"/>
      <c r="V8" s="10"/>
      <c r="W8" s="10" t="s">
        <v>16</v>
      </c>
      <c r="X8" s="10" t="s">
        <v>17</v>
      </c>
    </row>
    <row r="9" customFormat="false" ht="16.5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5</v>
      </c>
      <c r="E9" s="14" t="n">
        <v>6</v>
      </c>
      <c r="F9" s="14" t="n">
        <v>8</v>
      </c>
      <c r="G9" s="14"/>
      <c r="H9" s="14"/>
      <c r="I9" s="14"/>
      <c r="J9" s="14"/>
      <c r="K9" s="14"/>
      <c r="L9" s="14"/>
      <c r="M9" s="14"/>
      <c r="N9" s="14" t="n">
        <v>9</v>
      </c>
      <c r="O9" s="14"/>
      <c r="P9" s="14"/>
      <c r="Q9" s="14"/>
      <c r="R9" s="14"/>
      <c r="S9" s="14"/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</row>
    <row r="10" customFormat="false" ht="81" hidden="false" customHeight="true" outlineLevel="0" collapsed="false">
      <c r="A10" s="15" t="s">
        <v>18</v>
      </c>
      <c r="B10" s="15"/>
      <c r="C10" s="16" t="n">
        <v>606</v>
      </c>
      <c r="D10" s="14"/>
      <c r="E10" s="14" t="s">
        <v>19</v>
      </c>
      <c r="F10" s="14" t="s">
        <v>19</v>
      </c>
      <c r="G10" s="14" t="s">
        <v>19</v>
      </c>
      <c r="H10" s="14" t="s">
        <v>19</v>
      </c>
      <c r="I10" s="14" t="s">
        <v>19</v>
      </c>
      <c r="J10" s="14" t="s">
        <v>19</v>
      </c>
      <c r="K10" s="14" t="s">
        <v>19</v>
      </c>
      <c r="L10" s="14" t="s">
        <v>19</v>
      </c>
      <c r="M10" s="14" t="s">
        <v>19</v>
      </c>
      <c r="N10" s="14" t="s">
        <v>19</v>
      </c>
      <c r="O10" s="14" t="s">
        <v>19</v>
      </c>
      <c r="P10" s="14" t="s">
        <v>19</v>
      </c>
      <c r="Q10" s="14" t="s">
        <v>19</v>
      </c>
      <c r="R10" s="14"/>
      <c r="S10" s="14"/>
      <c r="T10" s="14" t="s">
        <v>19</v>
      </c>
      <c r="U10" s="14" t="s">
        <v>19</v>
      </c>
      <c r="V10" s="14" t="s">
        <v>19</v>
      </c>
      <c r="W10" s="14" t="s">
        <v>19</v>
      </c>
      <c r="X10" s="14" t="s">
        <v>19</v>
      </c>
    </row>
    <row r="11" customFormat="false" ht="75.75" hidden="false" customHeight="true" outlineLevel="0" collapsed="false">
      <c r="A11" s="15" t="s">
        <v>20</v>
      </c>
      <c r="B11" s="15"/>
      <c r="C11" s="16" t="n">
        <v>606</v>
      </c>
      <c r="D11" s="14"/>
      <c r="E11" s="14" t="s">
        <v>19</v>
      </c>
      <c r="F11" s="14" t="s">
        <v>19</v>
      </c>
      <c r="G11" s="14" t="s">
        <v>19</v>
      </c>
      <c r="H11" s="14" t="s">
        <v>19</v>
      </c>
      <c r="I11" s="14" t="s">
        <v>19</v>
      </c>
      <c r="J11" s="14" t="s">
        <v>19</v>
      </c>
      <c r="K11" s="14" t="s">
        <v>19</v>
      </c>
      <c r="L11" s="14" t="s">
        <v>19</v>
      </c>
      <c r="M11" s="14" t="s">
        <v>19</v>
      </c>
      <c r="N11" s="14" t="s">
        <v>19</v>
      </c>
      <c r="O11" s="14" t="s">
        <v>19</v>
      </c>
      <c r="P11" s="14" t="s">
        <v>19</v>
      </c>
      <c r="Q11" s="14" t="s">
        <v>19</v>
      </c>
      <c r="R11" s="14"/>
      <c r="S11" s="14"/>
      <c r="T11" s="14" t="s">
        <v>19</v>
      </c>
      <c r="U11" s="14" t="s">
        <v>19</v>
      </c>
      <c r="V11" s="14" t="s">
        <v>19</v>
      </c>
      <c r="W11" s="14" t="s">
        <v>19</v>
      </c>
      <c r="X11" s="14" t="s">
        <v>19</v>
      </c>
    </row>
    <row r="12" customFormat="false" ht="75.75" hidden="false" customHeight="true" outlineLevel="0" collapsed="false">
      <c r="A12" s="15" t="s">
        <v>21</v>
      </c>
      <c r="B12" s="15"/>
      <c r="C12" s="16" t="n">
        <v>606</v>
      </c>
      <c r="D12" s="14"/>
      <c r="E12" s="14" t="s">
        <v>19</v>
      </c>
      <c r="F12" s="14" t="s">
        <v>19</v>
      </c>
      <c r="G12" s="14" t="s">
        <v>19</v>
      </c>
      <c r="H12" s="14" t="s">
        <v>19</v>
      </c>
      <c r="I12" s="14" t="s">
        <v>19</v>
      </c>
      <c r="J12" s="14" t="s">
        <v>19</v>
      </c>
      <c r="K12" s="14" t="s">
        <v>19</v>
      </c>
      <c r="L12" s="14" t="s">
        <v>19</v>
      </c>
      <c r="M12" s="14" t="s">
        <v>19</v>
      </c>
      <c r="N12" s="14" t="s">
        <v>19</v>
      </c>
      <c r="O12" s="14" t="s">
        <v>19</v>
      </c>
      <c r="P12" s="14" t="s">
        <v>19</v>
      </c>
      <c r="Q12" s="14" t="s">
        <v>19</v>
      </c>
      <c r="R12" s="14" t="s">
        <v>19</v>
      </c>
      <c r="S12" s="14"/>
      <c r="T12" s="14" t="s">
        <v>19</v>
      </c>
      <c r="U12" s="14" t="s">
        <v>19</v>
      </c>
      <c r="V12" s="14" t="s">
        <v>19</v>
      </c>
      <c r="W12" s="14" t="s">
        <v>19</v>
      </c>
      <c r="X12" s="14" t="s">
        <v>19</v>
      </c>
    </row>
    <row r="13" customFormat="false" ht="27.75" hidden="false" customHeight="true" outlineLevel="0" collapsed="false">
      <c r="A13" s="17" t="n">
        <v>1</v>
      </c>
      <c r="B13" s="15" t="s">
        <v>22</v>
      </c>
      <c r="C13" s="16" t="n">
        <v>606</v>
      </c>
      <c r="D13" s="16" t="s">
        <v>23</v>
      </c>
      <c r="E13" s="18" t="s">
        <v>24</v>
      </c>
      <c r="F13" s="19" t="n">
        <f aca="false">F14+F15+F16</f>
        <v>3095904.67</v>
      </c>
      <c r="G13" s="19" t="n">
        <f aca="false">G14+G15+G16</f>
        <v>3320148.9</v>
      </c>
      <c r="H13" s="19" t="n">
        <f aca="false">H14+H15+H16</f>
        <v>3278512.41</v>
      </c>
      <c r="I13" s="19" t="n">
        <f aca="false">I14+I15+I16</f>
        <v>3040984.8</v>
      </c>
      <c r="J13" s="19" t="n">
        <f aca="false">J14+J15+J16</f>
        <v>3245717.96</v>
      </c>
      <c r="K13" s="19" t="n">
        <f aca="false">K14+K15+K16</f>
        <v>3511371.71</v>
      </c>
      <c r="L13" s="19" t="n">
        <f aca="false">L14+L15+L16</f>
        <v>3805570.48</v>
      </c>
      <c r="M13" s="19" t="n">
        <f aca="false">M14+M15+M16</f>
        <v>3707573.05</v>
      </c>
      <c r="N13" s="19" t="n">
        <f aca="false">N14+N15+N16</f>
        <v>4497546.97</v>
      </c>
      <c r="O13" s="19" t="n">
        <f aca="false">O14+O15+O16</f>
        <v>4321149.22</v>
      </c>
      <c r="P13" s="19" t="n">
        <f aca="false">P14+P15+P16</f>
        <v>6557206.63</v>
      </c>
      <c r="Q13" s="19" t="n">
        <f aca="false">Q14+Q15+Q16</f>
        <v>5911356.6</v>
      </c>
      <c r="R13" s="19" t="n">
        <f aca="false">R14+R15+R16</f>
        <v>3149809.75</v>
      </c>
      <c r="S13" s="19" t="n">
        <f aca="false">S14+S15+S16</f>
        <v>3019973.3</v>
      </c>
      <c r="T13" s="14" t="s">
        <v>19</v>
      </c>
      <c r="U13" s="14" t="s">
        <v>19</v>
      </c>
      <c r="V13" s="14" t="s">
        <v>19</v>
      </c>
      <c r="W13" s="14" t="s">
        <v>19</v>
      </c>
      <c r="X13" s="14" t="s">
        <v>19</v>
      </c>
    </row>
    <row r="14" customFormat="false" ht="47.25" hidden="false" customHeight="true" outlineLevel="0" collapsed="false">
      <c r="A14" s="17"/>
      <c r="B14" s="15"/>
      <c r="C14" s="16"/>
      <c r="D14" s="16"/>
      <c r="E14" s="18" t="s">
        <v>25</v>
      </c>
      <c r="F14" s="19" t="n">
        <f aca="false">F18+F24+F44</f>
        <v>2983850.67</v>
      </c>
      <c r="G14" s="19" t="n">
        <f aca="false">G18+G24+G44</f>
        <v>3263951.9</v>
      </c>
      <c r="H14" s="19" t="n">
        <f aca="false">H18+H24+H44</f>
        <v>3224751.41</v>
      </c>
      <c r="I14" s="19" t="n">
        <f aca="false">I18+I24+I44</f>
        <v>3000616.8</v>
      </c>
      <c r="J14" s="19" t="n">
        <f aca="false">J18+J24+J44</f>
        <v>3197879.96</v>
      </c>
      <c r="K14" s="19" t="n">
        <f aca="false">K18+K24+K40</f>
        <v>3454359.78</v>
      </c>
      <c r="L14" s="19" t="n">
        <f aca="false">L18+L24+L40</f>
        <v>3749613.48</v>
      </c>
      <c r="M14" s="19" t="n">
        <f aca="false">M18+M24+M40</f>
        <v>3635837.05</v>
      </c>
      <c r="N14" s="19" t="n">
        <f aca="false">N18+N24+N40</f>
        <v>4125578.93</v>
      </c>
      <c r="O14" s="19" t="n">
        <f aca="false">O18+O24+O40</f>
        <v>4254234.22</v>
      </c>
      <c r="P14" s="19" t="n">
        <f aca="false">P18+P24+P40</f>
        <v>6476015.63</v>
      </c>
      <c r="Q14" s="19" t="n">
        <f aca="false">Q18+Q24+Q40</f>
        <v>5619638.2</v>
      </c>
      <c r="R14" s="19" t="n">
        <f aca="false">R18+R24+R40</f>
        <v>3047707.75</v>
      </c>
      <c r="S14" s="19" t="n">
        <f aca="false">S18+S24+S40</f>
        <v>2914189.3</v>
      </c>
      <c r="T14" s="14"/>
      <c r="U14" s="14"/>
      <c r="V14" s="14"/>
      <c r="W14" s="14"/>
      <c r="X14" s="14"/>
    </row>
    <row r="15" customFormat="false" ht="36" hidden="false" customHeight="true" outlineLevel="0" collapsed="false">
      <c r="A15" s="17"/>
      <c r="B15" s="15"/>
      <c r="C15" s="16"/>
      <c r="D15" s="16"/>
      <c r="E15" s="18" t="s">
        <v>26</v>
      </c>
      <c r="F15" s="19" t="n">
        <f aca="false">F19+F25</f>
        <v>69600</v>
      </c>
      <c r="G15" s="19" t="n">
        <f aca="false">G19+G25</f>
        <v>9000</v>
      </c>
      <c r="H15" s="19" t="n">
        <f aca="false">H19+H25</f>
        <v>12923</v>
      </c>
      <c r="I15" s="19" t="n">
        <f aca="false">I19+I25</f>
        <v>900</v>
      </c>
      <c r="J15" s="19" t="n">
        <f aca="false">J19+J25</f>
        <v>2500</v>
      </c>
      <c r="K15" s="19" t="n">
        <f aca="false">K19+K25</f>
        <v>4776.93</v>
      </c>
      <c r="L15" s="19" t="n">
        <f aca="false">L19+L25</f>
        <v>0</v>
      </c>
      <c r="M15" s="19" t="n">
        <f aca="false">M19+M25</f>
        <v>15000</v>
      </c>
      <c r="N15" s="19" t="n">
        <f aca="false">N19+N25+N41</f>
        <v>311735.04</v>
      </c>
      <c r="O15" s="19" t="n">
        <f aca="false">O19+O25</f>
        <v>0</v>
      </c>
      <c r="P15" s="19" t="n">
        <f aca="false">P19+P25</f>
        <v>0</v>
      </c>
      <c r="Q15" s="19" t="n">
        <f aca="false">Q41</f>
        <v>198422.4</v>
      </c>
      <c r="R15" s="19" t="n">
        <f aca="false">R19+R25</f>
        <v>0</v>
      </c>
      <c r="S15" s="19" t="n">
        <f aca="false">S19+S25</f>
        <v>0</v>
      </c>
      <c r="T15" s="14"/>
      <c r="U15" s="14"/>
      <c r="V15" s="14"/>
      <c r="W15" s="14"/>
      <c r="X15" s="14"/>
    </row>
    <row r="16" customFormat="false" ht="49.5" hidden="false" customHeight="true" outlineLevel="0" collapsed="false">
      <c r="A16" s="17"/>
      <c r="B16" s="15"/>
      <c r="C16" s="16"/>
      <c r="D16" s="16"/>
      <c r="E16" s="18" t="s">
        <v>27</v>
      </c>
      <c r="F16" s="19" t="n">
        <f aca="false">F20+F26</f>
        <v>42454</v>
      </c>
      <c r="G16" s="19" t="n">
        <f aca="false">G20+G26</f>
        <v>47197</v>
      </c>
      <c r="H16" s="19" t="n">
        <f aca="false">H20+H26</f>
        <v>40838</v>
      </c>
      <c r="I16" s="19" t="n">
        <f aca="false">I20+I26</f>
        <v>39468</v>
      </c>
      <c r="J16" s="19" t="n">
        <f aca="false">J20+J26</f>
        <v>45338</v>
      </c>
      <c r="K16" s="19" t="n">
        <f aca="false">K20+K26</f>
        <v>52235</v>
      </c>
      <c r="L16" s="19" t="n">
        <f aca="false">L20+L26</f>
        <v>55957</v>
      </c>
      <c r="M16" s="19" t="n">
        <f aca="false">M20+M26</f>
        <v>56736</v>
      </c>
      <c r="N16" s="19" t="n">
        <f aca="false">N20+N26</f>
        <v>60233</v>
      </c>
      <c r="O16" s="19" t="n">
        <f aca="false">O20+O26</f>
        <v>66915</v>
      </c>
      <c r="P16" s="19" t="n">
        <f aca="false">P20</f>
        <v>81191</v>
      </c>
      <c r="Q16" s="19" t="n">
        <f aca="false">Q20</f>
        <v>93296</v>
      </c>
      <c r="R16" s="19" t="n">
        <f aca="false">R20</f>
        <v>102102</v>
      </c>
      <c r="S16" s="19" t="n">
        <f aca="false">S20</f>
        <v>105784</v>
      </c>
      <c r="T16" s="14"/>
      <c r="U16" s="14"/>
      <c r="V16" s="14"/>
      <c r="W16" s="14"/>
      <c r="X16" s="14"/>
    </row>
    <row r="17" customFormat="false" ht="156.75" hidden="false" customHeight="true" outlineLevel="0" collapsed="false">
      <c r="A17" s="20" t="s">
        <v>28</v>
      </c>
      <c r="B17" s="21" t="s">
        <v>29</v>
      </c>
      <c r="C17" s="16" t="n">
        <v>606</v>
      </c>
      <c r="D17" s="22" t="s">
        <v>30</v>
      </c>
      <c r="E17" s="18" t="s">
        <v>24</v>
      </c>
      <c r="F17" s="19" t="n">
        <f aca="false">F18+F19+F20</f>
        <v>2124388</v>
      </c>
      <c r="G17" s="19" t="n">
        <f aca="false">G18+G19+G20</f>
        <v>2384391.92</v>
      </c>
      <c r="H17" s="19" t="n">
        <f aca="false">H18+H19+H20</f>
        <v>1957935.4</v>
      </c>
      <c r="I17" s="19" t="n">
        <f aca="false">I18+I19+I20</f>
        <v>1897686.91</v>
      </c>
      <c r="J17" s="19" t="n">
        <f aca="false">J18+J19+J20</f>
        <v>2056049.1</v>
      </c>
      <c r="K17" s="19" t="n">
        <f aca="false">K18+K19+K20</f>
        <v>2018534.91</v>
      </c>
      <c r="L17" s="19" t="n">
        <f aca="false">L18+L19+L20</f>
        <v>1983108.64</v>
      </c>
      <c r="M17" s="19" t="n">
        <f aca="false">M18+M19+M20</f>
        <v>2345311.87</v>
      </c>
      <c r="N17" s="19" t="n">
        <f aca="false">N18+N19+N20</f>
        <v>2455148.85</v>
      </c>
      <c r="O17" s="19" t="n">
        <f aca="false">O18+O19+O20</f>
        <v>2606686.93</v>
      </c>
      <c r="P17" s="19" t="n">
        <f aca="false">P18+P19+P20</f>
        <v>4234170.73</v>
      </c>
      <c r="Q17" s="19" t="n">
        <f aca="false">Q18+Q19+Q20</f>
        <v>3054336</v>
      </c>
      <c r="R17" s="19" t="n">
        <f aca="false">R18+R19+R20</f>
        <v>3088642</v>
      </c>
      <c r="S17" s="19" t="n">
        <f aca="false">S18+S19+S20</f>
        <v>3019973.3</v>
      </c>
      <c r="T17" s="23" t="s">
        <v>31</v>
      </c>
      <c r="U17" s="16" t="s">
        <v>32</v>
      </c>
      <c r="V17" s="14" t="s">
        <v>33</v>
      </c>
      <c r="W17" s="24" t="n">
        <v>100</v>
      </c>
      <c r="X17" s="25" t="n">
        <v>100</v>
      </c>
    </row>
    <row r="18" customFormat="false" ht="273" hidden="false" customHeight="true" outlineLevel="0" collapsed="false">
      <c r="A18" s="20"/>
      <c r="B18" s="21"/>
      <c r="C18" s="16"/>
      <c r="D18" s="16"/>
      <c r="E18" s="18" t="s">
        <v>25</v>
      </c>
      <c r="F18" s="19" t="n">
        <v>2025334</v>
      </c>
      <c r="G18" s="19" t="n">
        <v>2337194.92</v>
      </c>
      <c r="H18" s="19" t="n">
        <v>1917097.4</v>
      </c>
      <c r="I18" s="19" t="n">
        <v>1858218.91</v>
      </c>
      <c r="J18" s="19" t="n">
        <v>2010711.1</v>
      </c>
      <c r="K18" s="19" t="n">
        <v>1966299.91</v>
      </c>
      <c r="L18" s="19" t="n">
        <v>1927151.64</v>
      </c>
      <c r="M18" s="19" t="n">
        <v>2288575.87</v>
      </c>
      <c r="N18" s="19" t="n">
        <v>2394915.85</v>
      </c>
      <c r="O18" s="19" t="n">
        <v>2539771.93</v>
      </c>
      <c r="P18" s="19" t="n">
        <v>4152979.73</v>
      </c>
      <c r="Q18" s="19" t="n">
        <v>2961040</v>
      </c>
      <c r="R18" s="19" t="n">
        <v>2986540</v>
      </c>
      <c r="S18" s="19" t="n">
        <v>2914189.3</v>
      </c>
      <c r="T18" s="23" t="s">
        <v>34</v>
      </c>
      <c r="U18" s="16" t="s">
        <v>32</v>
      </c>
      <c r="V18" s="14" t="s">
        <v>33</v>
      </c>
      <c r="W18" s="24" t="n">
        <v>100</v>
      </c>
      <c r="X18" s="25" t="n">
        <v>100</v>
      </c>
    </row>
    <row r="19" customFormat="false" ht="155.25" hidden="false" customHeight="true" outlineLevel="0" collapsed="false">
      <c r="A19" s="20"/>
      <c r="B19" s="21"/>
      <c r="C19" s="16"/>
      <c r="D19" s="16"/>
      <c r="E19" s="26" t="s">
        <v>26</v>
      </c>
      <c r="F19" s="27" t="n">
        <v>56600</v>
      </c>
      <c r="G19" s="28"/>
      <c r="H19" s="28"/>
      <c r="I19" s="28"/>
      <c r="J19" s="28"/>
      <c r="K19" s="28"/>
      <c r="L19" s="28"/>
      <c r="M19" s="28"/>
      <c r="N19" s="28"/>
      <c r="O19" s="29"/>
      <c r="P19" s="29"/>
      <c r="Q19" s="29"/>
      <c r="R19" s="29"/>
      <c r="S19" s="30"/>
      <c r="T19" s="31" t="s">
        <v>35</v>
      </c>
      <c r="U19" s="32" t="s">
        <v>32</v>
      </c>
      <c r="V19" s="33" t="s">
        <v>33</v>
      </c>
      <c r="W19" s="34" t="n">
        <v>100</v>
      </c>
      <c r="X19" s="35" t="n">
        <v>100</v>
      </c>
    </row>
    <row r="20" customFormat="false" ht="168" hidden="false" customHeight="true" outlineLevel="0" collapsed="false">
      <c r="A20" s="20"/>
      <c r="B20" s="21"/>
      <c r="C20" s="16"/>
      <c r="D20" s="16"/>
      <c r="E20" s="26" t="s">
        <v>27</v>
      </c>
      <c r="F20" s="27" t="n">
        <v>42454</v>
      </c>
      <c r="G20" s="28" t="n">
        <v>47197</v>
      </c>
      <c r="H20" s="28" t="n">
        <v>40838</v>
      </c>
      <c r="I20" s="28" t="n">
        <v>39468</v>
      </c>
      <c r="J20" s="28" t="n">
        <v>45338</v>
      </c>
      <c r="K20" s="28" t="n">
        <v>52235</v>
      </c>
      <c r="L20" s="28" t="n">
        <v>55957</v>
      </c>
      <c r="M20" s="28" t="n">
        <v>56736</v>
      </c>
      <c r="N20" s="28" t="n">
        <v>60233</v>
      </c>
      <c r="O20" s="30" t="n">
        <v>66915</v>
      </c>
      <c r="P20" s="30" t="n">
        <v>81191</v>
      </c>
      <c r="Q20" s="30" t="n">
        <v>93296</v>
      </c>
      <c r="R20" s="30" t="n">
        <v>102102</v>
      </c>
      <c r="S20" s="36" t="n">
        <v>105784</v>
      </c>
      <c r="T20" s="31" t="s">
        <v>36</v>
      </c>
      <c r="U20" s="32" t="s">
        <v>32</v>
      </c>
      <c r="V20" s="33" t="s">
        <v>33</v>
      </c>
      <c r="W20" s="34" t="n">
        <v>100</v>
      </c>
      <c r="X20" s="35" t="n">
        <v>100</v>
      </c>
    </row>
    <row r="21" customFormat="false" ht="143.25" hidden="false" customHeight="true" outlineLevel="0" collapsed="false">
      <c r="A21" s="20"/>
      <c r="B21" s="21"/>
      <c r="C21" s="16"/>
      <c r="D21" s="16"/>
      <c r="E21" s="18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6"/>
      <c r="R21" s="36"/>
      <c r="S21" s="36"/>
      <c r="T21" s="31" t="s">
        <v>37</v>
      </c>
      <c r="U21" s="32" t="s">
        <v>32</v>
      </c>
      <c r="V21" s="33" t="s">
        <v>33</v>
      </c>
      <c r="W21" s="34" t="n">
        <v>100</v>
      </c>
      <c r="X21" s="35" t="n">
        <v>100</v>
      </c>
    </row>
    <row r="22" customFormat="false" ht="151.5" hidden="false" customHeight="true" outlineLevel="0" collapsed="false">
      <c r="A22" s="20"/>
      <c r="B22" s="21"/>
      <c r="C22" s="16"/>
      <c r="D22" s="22"/>
      <c r="E22" s="37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1" t="s">
        <v>38</v>
      </c>
      <c r="U22" s="38" t="s">
        <v>32</v>
      </c>
      <c r="V22" s="39" t="s">
        <v>33</v>
      </c>
      <c r="W22" s="40" t="n">
        <v>100</v>
      </c>
      <c r="X22" s="41" t="n">
        <v>100</v>
      </c>
    </row>
    <row r="23" customFormat="false" ht="32.25" hidden="false" customHeight="true" outlineLevel="0" collapsed="false">
      <c r="A23" s="20" t="s">
        <v>39</v>
      </c>
      <c r="B23" s="18" t="s">
        <v>40</v>
      </c>
      <c r="C23" s="16" t="n">
        <v>606</v>
      </c>
      <c r="D23" s="17" t="s">
        <v>41</v>
      </c>
      <c r="E23" s="18" t="s">
        <v>24</v>
      </c>
      <c r="F23" s="42" t="n">
        <f aca="false">F24+F25</f>
        <v>23530.23</v>
      </c>
      <c r="G23" s="42" t="n">
        <f aca="false">G24+G25</f>
        <v>19145.61</v>
      </c>
      <c r="H23" s="42" t="n">
        <f aca="false">H24+H25</f>
        <v>24031.2</v>
      </c>
      <c r="I23" s="42" t="n">
        <f aca="false">I24+I25</f>
        <v>10227.67</v>
      </c>
      <c r="J23" s="42" t="n">
        <f aca="false">J24+J25</f>
        <v>4360.24</v>
      </c>
      <c r="K23" s="42" t="n">
        <f aca="false">K24+K25</f>
        <v>4776.93</v>
      </c>
      <c r="L23" s="42" t="n">
        <f aca="false">L24+L25</f>
        <v>10378.42</v>
      </c>
      <c r="M23" s="42" t="n">
        <f aca="false">M24+M25</f>
        <v>50502.62</v>
      </c>
      <c r="N23" s="42" t="n">
        <f aca="false">N24+N25</f>
        <v>34747.51</v>
      </c>
      <c r="O23" s="42" t="n">
        <f aca="false">O24+O25</f>
        <v>8670.07</v>
      </c>
      <c r="P23" s="42" t="n">
        <f aca="false">P24+P25</f>
        <v>9946.67</v>
      </c>
      <c r="Q23" s="42" t="n">
        <f aca="false">Q24+Q25</f>
        <v>28094.26</v>
      </c>
      <c r="R23" s="43"/>
      <c r="S23" s="43"/>
      <c r="T23" s="33" t="s">
        <v>19</v>
      </c>
      <c r="U23" s="14" t="s">
        <v>19</v>
      </c>
      <c r="V23" s="14" t="s">
        <v>19</v>
      </c>
      <c r="W23" s="44" t="s">
        <v>19</v>
      </c>
      <c r="X23" s="14" t="s">
        <v>19</v>
      </c>
    </row>
    <row r="24" customFormat="false" ht="47.25" hidden="false" customHeight="true" outlineLevel="0" collapsed="false">
      <c r="A24" s="20"/>
      <c r="B24" s="18"/>
      <c r="C24" s="16"/>
      <c r="D24" s="17"/>
      <c r="E24" s="18" t="s">
        <v>25</v>
      </c>
      <c r="F24" s="19" t="n">
        <f aca="false">F36+F28</f>
        <v>10530.23</v>
      </c>
      <c r="G24" s="19" t="n">
        <f aca="false">G36+G28</f>
        <v>10145.61</v>
      </c>
      <c r="H24" s="19" t="n">
        <f aca="false">H36+H28</f>
        <v>11108.2</v>
      </c>
      <c r="I24" s="19" t="n">
        <f aca="false">I36+I28</f>
        <v>9327.67</v>
      </c>
      <c r="J24" s="19" t="n">
        <f aca="false">J36+J28</f>
        <v>1860.24</v>
      </c>
      <c r="K24" s="19" t="n">
        <f aca="false">K36+K28</f>
        <v>0</v>
      </c>
      <c r="L24" s="19" t="n">
        <f aca="false">L36+L28</f>
        <v>10378.42</v>
      </c>
      <c r="M24" s="19" t="n">
        <f aca="false">M36+M28+M32</f>
        <v>35502.62</v>
      </c>
      <c r="N24" s="19" t="n">
        <f aca="false">N36+N28+N32</f>
        <v>23012.47</v>
      </c>
      <c r="O24" s="19" t="n">
        <f aca="false">O36+O28+O32</f>
        <v>8670.07</v>
      </c>
      <c r="P24" s="19" t="n">
        <f aca="false">P36+P28+P32</f>
        <v>9946.67</v>
      </c>
      <c r="Q24" s="19" t="n">
        <f aca="false">Q36+Q28+Q32</f>
        <v>28094.26</v>
      </c>
      <c r="R24" s="19"/>
      <c r="S24" s="19"/>
      <c r="T24" s="33"/>
      <c r="U24" s="33"/>
      <c r="V24" s="33"/>
      <c r="W24" s="44"/>
      <c r="X24" s="14"/>
    </row>
    <row r="25" customFormat="false" ht="42.75" hidden="false" customHeight="true" outlineLevel="0" collapsed="false">
      <c r="A25" s="20"/>
      <c r="B25" s="18"/>
      <c r="C25" s="16"/>
      <c r="D25" s="17"/>
      <c r="E25" s="18" t="s">
        <v>26</v>
      </c>
      <c r="F25" s="19" t="n">
        <f aca="false">F29</f>
        <v>13000</v>
      </c>
      <c r="G25" s="19" t="n">
        <f aca="false">G37</f>
        <v>9000</v>
      </c>
      <c r="H25" s="19" t="n">
        <f aca="false">H37</f>
        <v>12923</v>
      </c>
      <c r="I25" s="19" t="n">
        <f aca="false">I37</f>
        <v>900</v>
      </c>
      <c r="J25" s="19" t="n">
        <f aca="false">J37</f>
        <v>2500</v>
      </c>
      <c r="K25" s="19" t="n">
        <f aca="false">K37</f>
        <v>4776.93</v>
      </c>
      <c r="L25" s="19" t="n">
        <f aca="false">L37</f>
        <v>0</v>
      </c>
      <c r="M25" s="19" t="n">
        <f aca="false">M37</f>
        <v>15000</v>
      </c>
      <c r="N25" s="19" t="n">
        <f aca="false">N37</f>
        <v>11735.04</v>
      </c>
      <c r="O25" s="19" t="n">
        <f aca="false">O37</f>
        <v>0</v>
      </c>
      <c r="P25" s="19" t="n">
        <f aca="false">P37</f>
        <v>0</v>
      </c>
      <c r="Q25" s="19" t="n">
        <f aca="false">Q37</f>
        <v>0</v>
      </c>
      <c r="R25" s="19"/>
      <c r="S25" s="19"/>
      <c r="T25" s="33"/>
      <c r="U25" s="33"/>
      <c r="V25" s="33"/>
      <c r="W25" s="44"/>
      <c r="X25" s="14"/>
    </row>
    <row r="26" customFormat="false" ht="41.25" hidden="false" customHeight="true" outlineLevel="0" collapsed="false">
      <c r="A26" s="20"/>
      <c r="B26" s="18"/>
      <c r="C26" s="16"/>
      <c r="D26" s="17"/>
      <c r="E26" s="18" t="s">
        <v>27</v>
      </c>
      <c r="F26" s="19" t="n">
        <f aca="false">F30+F38</f>
        <v>0</v>
      </c>
      <c r="G26" s="19"/>
      <c r="H26" s="19"/>
      <c r="I26" s="19"/>
      <c r="J26" s="19"/>
      <c r="K26" s="19" t="n">
        <f aca="false">K30+K38</f>
        <v>0</v>
      </c>
      <c r="L26" s="19"/>
      <c r="M26" s="19"/>
      <c r="N26" s="19" t="n">
        <f aca="false">N30+N38</f>
        <v>0</v>
      </c>
      <c r="O26" s="19" t="n">
        <f aca="false">O30+O38</f>
        <v>0</v>
      </c>
      <c r="P26" s="19" t="n">
        <f aca="false">P30+P38</f>
        <v>0</v>
      </c>
      <c r="Q26" s="19" t="n">
        <f aca="false">Q30+Q38</f>
        <v>0</v>
      </c>
      <c r="R26" s="19"/>
      <c r="S26" s="19"/>
      <c r="T26" s="33"/>
      <c r="U26" s="33"/>
      <c r="V26" s="33"/>
      <c r="W26" s="44"/>
      <c r="X26" s="14"/>
    </row>
    <row r="27" customFormat="false" ht="32.25" hidden="false" customHeight="true" outlineLevel="0" collapsed="false">
      <c r="A27" s="20" t="s">
        <v>42</v>
      </c>
      <c r="B27" s="18" t="s">
        <v>43</v>
      </c>
      <c r="C27" s="16" t="n">
        <v>606</v>
      </c>
      <c r="D27" s="17" t="s">
        <v>44</v>
      </c>
      <c r="E27" s="18" t="s">
        <v>24</v>
      </c>
      <c r="F27" s="42" t="n">
        <f aca="false">F28+F29</f>
        <v>23530.23</v>
      </c>
      <c r="G27" s="42" t="n">
        <f aca="false">G28+G29</f>
        <v>10145.61</v>
      </c>
      <c r="H27" s="42" t="n">
        <f aca="false">H28+H29</f>
        <v>11108.2</v>
      </c>
      <c r="I27" s="42" t="n">
        <f aca="false">I28+I29</f>
        <v>9327.67</v>
      </c>
      <c r="J27" s="42" t="n">
        <f aca="false">J28+J29</f>
        <v>1860.24</v>
      </c>
      <c r="K27" s="42" t="n">
        <f aca="false">K28</f>
        <v>0</v>
      </c>
      <c r="L27" s="42" t="n">
        <f aca="false">L28</f>
        <v>10378.42</v>
      </c>
      <c r="M27" s="42" t="n">
        <f aca="false">M28</f>
        <v>0</v>
      </c>
      <c r="N27" s="42" t="n">
        <f aca="false">N28</f>
        <v>5110.23</v>
      </c>
      <c r="O27" s="42" t="n">
        <f aca="false">O28</f>
        <v>0</v>
      </c>
      <c r="P27" s="42" t="n">
        <f aca="false">P28</f>
        <v>0</v>
      </c>
      <c r="Q27" s="42" t="n">
        <f aca="false">Q28</f>
        <v>0</v>
      </c>
      <c r="R27" s="42"/>
      <c r="S27" s="42"/>
      <c r="T27" s="15" t="s">
        <v>45</v>
      </c>
      <c r="U27" s="14" t="s">
        <v>46</v>
      </c>
      <c r="V27" s="14" t="s">
        <v>33</v>
      </c>
      <c r="W27" s="45"/>
      <c r="X27" s="46"/>
    </row>
    <row r="28" customFormat="false" ht="47.25" hidden="false" customHeight="true" outlineLevel="0" collapsed="false">
      <c r="A28" s="20"/>
      <c r="B28" s="18"/>
      <c r="C28" s="16"/>
      <c r="D28" s="17"/>
      <c r="E28" s="18" t="s">
        <v>25</v>
      </c>
      <c r="F28" s="19" t="n">
        <v>10530.23</v>
      </c>
      <c r="G28" s="19" t="n">
        <v>10145.61</v>
      </c>
      <c r="H28" s="19" t="n">
        <v>11108.2</v>
      </c>
      <c r="I28" s="19" t="n">
        <v>9327.67</v>
      </c>
      <c r="J28" s="19" t="n">
        <v>1860.24</v>
      </c>
      <c r="K28" s="19"/>
      <c r="L28" s="19" t="n">
        <v>10378.42</v>
      </c>
      <c r="M28" s="19"/>
      <c r="N28" s="19" t="n">
        <v>5110.23</v>
      </c>
      <c r="O28" s="19"/>
      <c r="P28" s="19"/>
      <c r="Q28" s="19"/>
      <c r="R28" s="19"/>
      <c r="S28" s="19"/>
      <c r="T28" s="15"/>
      <c r="U28" s="14"/>
      <c r="V28" s="14"/>
      <c r="W28" s="45"/>
      <c r="X28" s="46"/>
    </row>
    <row r="29" customFormat="false" ht="36" hidden="false" customHeight="true" outlineLevel="0" collapsed="false">
      <c r="A29" s="20"/>
      <c r="B29" s="18"/>
      <c r="C29" s="16"/>
      <c r="D29" s="17"/>
      <c r="E29" s="18" t="s">
        <v>26</v>
      </c>
      <c r="F29" s="47" t="n">
        <v>13000</v>
      </c>
      <c r="G29" s="47"/>
      <c r="H29" s="47"/>
      <c r="I29" s="47"/>
      <c r="J29" s="47"/>
      <c r="K29" s="47" t="n">
        <v>0</v>
      </c>
      <c r="L29" s="47"/>
      <c r="M29" s="47"/>
      <c r="N29" s="47" t="n">
        <v>0</v>
      </c>
      <c r="O29" s="47"/>
      <c r="P29" s="47"/>
      <c r="Q29" s="47"/>
      <c r="R29" s="47"/>
      <c r="S29" s="47"/>
      <c r="T29" s="15"/>
      <c r="U29" s="14"/>
      <c r="V29" s="14"/>
      <c r="W29" s="45"/>
      <c r="X29" s="46"/>
    </row>
    <row r="30" customFormat="false" ht="38.25" hidden="false" customHeight="true" outlineLevel="0" collapsed="false">
      <c r="A30" s="20"/>
      <c r="B30" s="18"/>
      <c r="C30" s="16"/>
      <c r="D30" s="17"/>
      <c r="E30" s="18" t="s">
        <v>27</v>
      </c>
      <c r="F30" s="47" t="n">
        <v>0</v>
      </c>
      <c r="G30" s="47"/>
      <c r="H30" s="47"/>
      <c r="I30" s="47"/>
      <c r="J30" s="47"/>
      <c r="K30" s="47" t="n">
        <v>0</v>
      </c>
      <c r="L30" s="47"/>
      <c r="M30" s="47"/>
      <c r="N30" s="47" t="n">
        <v>0</v>
      </c>
      <c r="O30" s="47"/>
      <c r="P30" s="47"/>
      <c r="Q30" s="47"/>
      <c r="R30" s="47"/>
      <c r="S30" s="47"/>
      <c r="T30" s="15"/>
      <c r="U30" s="14"/>
      <c r="V30" s="14"/>
      <c r="W30" s="45"/>
      <c r="X30" s="46"/>
    </row>
    <row r="31" customFormat="false" ht="32.25" hidden="false" customHeight="true" outlineLevel="0" collapsed="false">
      <c r="A31" s="20" t="s">
        <v>47</v>
      </c>
      <c r="B31" s="18" t="s">
        <v>48</v>
      </c>
      <c r="C31" s="16" t="n">
        <v>606</v>
      </c>
      <c r="D31" s="17" t="s">
        <v>49</v>
      </c>
      <c r="E31" s="18" t="s">
        <v>24</v>
      </c>
      <c r="F31" s="42" t="n">
        <f aca="false">F32+F33</f>
        <v>23530.23</v>
      </c>
      <c r="G31" s="42" t="n">
        <f aca="false">G32+G33</f>
        <v>10145.61</v>
      </c>
      <c r="H31" s="42" t="n">
        <f aca="false">H32+H33</f>
        <v>11108.2</v>
      </c>
      <c r="I31" s="42" t="n">
        <f aca="false">I32+I33</f>
        <v>9327.67</v>
      </c>
      <c r="J31" s="42" t="n">
        <f aca="false">J32+J33</f>
        <v>1860.24</v>
      </c>
      <c r="K31" s="42" t="n">
        <f aca="false">K32</f>
        <v>0</v>
      </c>
      <c r="L31" s="42" t="n">
        <f aca="false">L32</f>
        <v>10378.42</v>
      </c>
      <c r="M31" s="42" t="n">
        <f aca="false">M32</f>
        <v>5485.67</v>
      </c>
      <c r="N31" s="42" t="n">
        <f aca="false">N32</f>
        <v>9902.24</v>
      </c>
      <c r="O31" s="42" t="n">
        <f aca="false">O32</f>
        <v>8670.07</v>
      </c>
      <c r="P31" s="42" t="n">
        <f aca="false">P32</f>
        <v>9946.67</v>
      </c>
      <c r="Q31" s="42" t="n">
        <f aca="false">Q32</f>
        <v>28094.26</v>
      </c>
      <c r="R31" s="42" t="n">
        <f aca="false">R32</f>
        <v>0</v>
      </c>
      <c r="S31" s="42"/>
      <c r="T31" s="15" t="s">
        <v>45</v>
      </c>
      <c r="U31" s="14" t="s">
        <v>46</v>
      </c>
      <c r="V31" s="14" t="s">
        <v>33</v>
      </c>
      <c r="W31" s="45"/>
      <c r="X31" s="46"/>
    </row>
    <row r="32" customFormat="false" ht="47.25" hidden="false" customHeight="true" outlineLevel="0" collapsed="false">
      <c r="A32" s="20"/>
      <c r="B32" s="18"/>
      <c r="C32" s="16"/>
      <c r="D32" s="17"/>
      <c r="E32" s="18" t="s">
        <v>25</v>
      </c>
      <c r="F32" s="19" t="n">
        <v>10530.23</v>
      </c>
      <c r="G32" s="19" t="n">
        <v>10145.61</v>
      </c>
      <c r="H32" s="19" t="n">
        <v>11108.2</v>
      </c>
      <c r="I32" s="19" t="n">
        <v>9327.67</v>
      </c>
      <c r="J32" s="19" t="n">
        <v>1860.24</v>
      </c>
      <c r="K32" s="19"/>
      <c r="L32" s="19" t="n">
        <v>10378.42</v>
      </c>
      <c r="M32" s="19" t="n">
        <v>5485.67</v>
      </c>
      <c r="N32" s="19" t="n">
        <v>9902.24</v>
      </c>
      <c r="O32" s="19" t="n">
        <v>8670.07</v>
      </c>
      <c r="P32" s="19" t="n">
        <v>9946.67</v>
      </c>
      <c r="Q32" s="19" t="n">
        <v>28094.26</v>
      </c>
      <c r="R32" s="19"/>
      <c r="S32" s="19"/>
      <c r="T32" s="15"/>
      <c r="U32" s="14"/>
      <c r="V32" s="14"/>
      <c r="W32" s="45"/>
      <c r="X32" s="46"/>
    </row>
    <row r="33" customFormat="false" ht="36" hidden="false" customHeight="true" outlineLevel="0" collapsed="false">
      <c r="A33" s="20"/>
      <c r="B33" s="18"/>
      <c r="C33" s="16"/>
      <c r="D33" s="17"/>
      <c r="E33" s="18" t="s">
        <v>26</v>
      </c>
      <c r="F33" s="47" t="n">
        <v>13000</v>
      </c>
      <c r="G33" s="47"/>
      <c r="H33" s="47"/>
      <c r="I33" s="47"/>
      <c r="J33" s="47"/>
      <c r="K33" s="47" t="n">
        <v>0</v>
      </c>
      <c r="L33" s="47"/>
      <c r="M33" s="47"/>
      <c r="N33" s="47" t="n">
        <v>0</v>
      </c>
      <c r="O33" s="47"/>
      <c r="P33" s="47"/>
      <c r="Q33" s="47"/>
      <c r="R33" s="47"/>
      <c r="S33" s="47"/>
      <c r="T33" s="15"/>
      <c r="U33" s="14"/>
      <c r="V33" s="14"/>
      <c r="W33" s="45"/>
      <c r="X33" s="46"/>
    </row>
    <row r="34" customFormat="false" ht="38.25" hidden="false" customHeight="true" outlineLevel="0" collapsed="false">
      <c r="A34" s="20"/>
      <c r="B34" s="18"/>
      <c r="C34" s="16"/>
      <c r="D34" s="17"/>
      <c r="E34" s="18" t="s">
        <v>27</v>
      </c>
      <c r="F34" s="47" t="n">
        <v>0</v>
      </c>
      <c r="G34" s="47"/>
      <c r="H34" s="47"/>
      <c r="I34" s="47"/>
      <c r="J34" s="47"/>
      <c r="K34" s="47" t="n">
        <v>0</v>
      </c>
      <c r="L34" s="47"/>
      <c r="M34" s="47"/>
      <c r="N34" s="47" t="n">
        <v>0</v>
      </c>
      <c r="O34" s="47"/>
      <c r="P34" s="47"/>
      <c r="Q34" s="47"/>
      <c r="R34" s="47"/>
      <c r="S34" s="47"/>
      <c r="T34" s="15"/>
      <c r="U34" s="14"/>
      <c r="V34" s="14"/>
      <c r="W34" s="45"/>
      <c r="X34" s="46"/>
    </row>
    <row r="35" customFormat="false" ht="32.25" hidden="false" customHeight="true" outlineLevel="0" collapsed="false">
      <c r="A35" s="20" t="s">
        <v>50</v>
      </c>
      <c r="B35" s="18" t="s">
        <v>51</v>
      </c>
      <c r="C35" s="16" t="n">
        <v>606</v>
      </c>
      <c r="D35" s="17" t="s">
        <v>52</v>
      </c>
      <c r="E35" s="18" t="s">
        <v>24</v>
      </c>
      <c r="F35" s="42" t="n">
        <f aca="false">F36+F37</f>
        <v>0</v>
      </c>
      <c r="G35" s="42" t="n">
        <f aca="false">G36+G37</f>
        <v>9000</v>
      </c>
      <c r="H35" s="42" t="n">
        <f aca="false">H36+H37</f>
        <v>12923</v>
      </c>
      <c r="I35" s="42" t="n">
        <f aca="false">I36+I37</f>
        <v>900</v>
      </c>
      <c r="J35" s="42" t="n">
        <f aca="false">J36+J37</f>
        <v>2500</v>
      </c>
      <c r="K35" s="42" t="n">
        <f aca="false">K36+K37</f>
        <v>4776.93</v>
      </c>
      <c r="L35" s="42"/>
      <c r="M35" s="42" t="n">
        <f aca="false">M37+M36</f>
        <v>45016.95</v>
      </c>
      <c r="N35" s="42" t="n">
        <f aca="false">N36+N37</f>
        <v>19735.04</v>
      </c>
      <c r="O35" s="42"/>
      <c r="P35" s="42"/>
      <c r="Q35" s="42"/>
      <c r="R35" s="42"/>
      <c r="S35" s="42"/>
      <c r="T35" s="15" t="s">
        <v>45</v>
      </c>
      <c r="U35" s="14" t="s">
        <v>46</v>
      </c>
      <c r="V35" s="14" t="n">
        <v>2</v>
      </c>
      <c r="W35" s="45" t="n">
        <v>2</v>
      </c>
      <c r="X35" s="46" t="n">
        <v>2</v>
      </c>
    </row>
    <row r="36" customFormat="false" ht="47.25" hidden="false" customHeight="true" outlineLevel="0" collapsed="false">
      <c r="A36" s="20"/>
      <c r="B36" s="18"/>
      <c r="C36" s="16"/>
      <c r="D36" s="17"/>
      <c r="E36" s="18" t="s">
        <v>25</v>
      </c>
      <c r="F36" s="19" t="n">
        <v>0</v>
      </c>
      <c r="G36" s="19"/>
      <c r="H36" s="19"/>
      <c r="I36" s="19"/>
      <c r="J36" s="19"/>
      <c r="K36" s="19" t="n">
        <v>0</v>
      </c>
      <c r="L36" s="19"/>
      <c r="M36" s="19" t="n">
        <v>30016.95</v>
      </c>
      <c r="N36" s="19" t="n">
        <v>8000</v>
      </c>
      <c r="O36" s="19"/>
      <c r="P36" s="19"/>
      <c r="Q36" s="19"/>
      <c r="R36" s="19"/>
      <c r="S36" s="19"/>
      <c r="T36" s="15"/>
      <c r="U36" s="14"/>
      <c r="V36" s="14"/>
      <c r="W36" s="45"/>
      <c r="X36" s="46"/>
    </row>
    <row r="37" customFormat="false" ht="36" hidden="false" customHeight="true" outlineLevel="0" collapsed="false">
      <c r="A37" s="20"/>
      <c r="B37" s="18"/>
      <c r="C37" s="16"/>
      <c r="D37" s="17"/>
      <c r="E37" s="18" t="s">
        <v>26</v>
      </c>
      <c r="F37" s="47"/>
      <c r="G37" s="47" t="n">
        <v>9000</v>
      </c>
      <c r="H37" s="47" t="n">
        <v>12923</v>
      </c>
      <c r="I37" s="47" t="n">
        <v>900</v>
      </c>
      <c r="J37" s="47" t="n">
        <v>2500</v>
      </c>
      <c r="K37" s="47" t="n">
        <v>4776.93</v>
      </c>
      <c r="L37" s="47"/>
      <c r="M37" s="47" t="n">
        <v>15000</v>
      </c>
      <c r="N37" s="47" t="n">
        <v>11735.04</v>
      </c>
      <c r="O37" s="47"/>
      <c r="P37" s="47"/>
      <c r="Q37" s="47"/>
      <c r="R37" s="47"/>
      <c r="S37" s="47"/>
      <c r="T37" s="15"/>
      <c r="U37" s="14"/>
      <c r="V37" s="14"/>
      <c r="W37" s="45"/>
      <c r="X37" s="46"/>
    </row>
    <row r="38" customFormat="false" ht="38.25" hidden="false" customHeight="true" outlineLevel="0" collapsed="false">
      <c r="A38" s="20"/>
      <c r="B38" s="18"/>
      <c r="C38" s="16"/>
      <c r="D38" s="17"/>
      <c r="E38" s="18" t="s">
        <v>27</v>
      </c>
      <c r="F38" s="47" t="n">
        <v>0</v>
      </c>
      <c r="G38" s="47"/>
      <c r="H38" s="47"/>
      <c r="I38" s="47"/>
      <c r="J38" s="47"/>
      <c r="K38" s="47" t="n">
        <v>0</v>
      </c>
      <c r="L38" s="47"/>
      <c r="M38" s="47"/>
      <c r="N38" s="47" t="n">
        <v>0</v>
      </c>
      <c r="O38" s="47"/>
      <c r="P38" s="47"/>
      <c r="Q38" s="47"/>
      <c r="R38" s="47"/>
      <c r="S38" s="47"/>
      <c r="T38" s="15"/>
      <c r="U38" s="14"/>
      <c r="V38" s="14"/>
      <c r="W38" s="45"/>
      <c r="X38" s="46"/>
    </row>
    <row r="39" customFormat="false" ht="32.25" hidden="false" customHeight="true" outlineLevel="0" collapsed="false">
      <c r="A39" s="20" t="s">
        <v>53</v>
      </c>
      <c r="B39" s="18" t="s">
        <v>54</v>
      </c>
      <c r="C39" s="16" t="n">
        <v>606</v>
      </c>
      <c r="D39" s="17" t="s">
        <v>55</v>
      </c>
      <c r="E39" s="18" t="s">
        <v>24</v>
      </c>
      <c r="F39" s="42" t="n">
        <f aca="false">F40+F41+F42</f>
        <v>993535.94</v>
      </c>
      <c r="G39" s="42"/>
      <c r="H39" s="42"/>
      <c r="I39" s="42" t="n">
        <f aca="false">I40</f>
        <v>2258823.2</v>
      </c>
      <c r="J39" s="42" t="n">
        <f aca="false">J40</f>
        <v>2370617.24</v>
      </c>
      <c r="K39" s="42" t="n">
        <f aca="false">K40+K41+K42</f>
        <v>1488059.87</v>
      </c>
      <c r="L39" s="42" t="n">
        <f aca="false">L40+L41+L42</f>
        <v>1812083.42</v>
      </c>
      <c r="M39" s="42" t="n">
        <f aca="false">M40+M41+M42</f>
        <v>1311758.56</v>
      </c>
      <c r="N39" s="42" t="n">
        <f aca="false">N40+N41+N42</f>
        <v>2007650.61</v>
      </c>
      <c r="O39" s="42" t="n">
        <f aca="false">O40+O41+O42</f>
        <v>1705792.22</v>
      </c>
      <c r="P39" s="42" t="n">
        <f aca="false">P40+P41+P42</f>
        <v>2313089.23</v>
      </c>
      <c r="Q39" s="42" t="n">
        <f aca="false">Q40+Q41+Q42</f>
        <v>2828926.34</v>
      </c>
      <c r="R39" s="42" t="n">
        <f aca="false">R40+R41+R42</f>
        <v>61167.75</v>
      </c>
      <c r="S39" s="42" t="n">
        <f aca="false">S40+S41+S42</f>
        <v>0</v>
      </c>
      <c r="T39" s="33" t="s">
        <v>19</v>
      </c>
      <c r="U39" s="14" t="s">
        <v>19</v>
      </c>
      <c r="V39" s="14" t="s">
        <v>19</v>
      </c>
      <c r="W39" s="44" t="s">
        <v>19</v>
      </c>
      <c r="X39" s="14" t="s">
        <v>19</v>
      </c>
    </row>
    <row r="40" customFormat="false" ht="39.75" hidden="false" customHeight="true" outlineLevel="0" collapsed="false">
      <c r="A40" s="20"/>
      <c r="B40" s="18"/>
      <c r="C40" s="16"/>
      <c r="D40" s="17"/>
      <c r="E40" s="18" t="s">
        <v>25</v>
      </c>
      <c r="F40" s="19" t="n">
        <f aca="false">F44+F48+F52</f>
        <v>993535.94</v>
      </c>
      <c r="G40" s="19"/>
      <c r="H40" s="19"/>
      <c r="I40" s="19" t="n">
        <f aca="false">I44+I56</f>
        <v>2258823.2</v>
      </c>
      <c r="J40" s="19" t="n">
        <f aca="false">J44+J56</f>
        <v>2370617.24</v>
      </c>
      <c r="K40" s="19" t="n">
        <f aca="false">K44+K56</f>
        <v>1488059.87</v>
      </c>
      <c r="L40" s="19" t="n">
        <v>1812083.42</v>
      </c>
      <c r="M40" s="19" t="n">
        <f aca="false">M44</f>
        <v>1311758.56</v>
      </c>
      <c r="N40" s="19" t="n">
        <f aca="false">N44</f>
        <v>1707650.61</v>
      </c>
      <c r="O40" s="19" t="n">
        <f aca="false">O44</f>
        <v>1705792.22</v>
      </c>
      <c r="P40" s="19" t="n">
        <f aca="false">P44</f>
        <v>2313089.23</v>
      </c>
      <c r="Q40" s="19" t="n">
        <f aca="false">Q44</f>
        <v>2630503.94</v>
      </c>
      <c r="R40" s="19" t="n">
        <f aca="false">R44</f>
        <v>61167.75</v>
      </c>
      <c r="S40" s="19" t="n">
        <f aca="false">S44</f>
        <v>0</v>
      </c>
      <c r="T40" s="33"/>
      <c r="U40" s="33"/>
      <c r="V40" s="33"/>
      <c r="W40" s="44"/>
      <c r="X40" s="14"/>
    </row>
    <row r="41" customFormat="false" ht="40.5" hidden="false" customHeight="true" outlineLevel="0" collapsed="false">
      <c r="A41" s="20"/>
      <c r="B41" s="18"/>
      <c r="C41" s="16"/>
      <c r="D41" s="17"/>
      <c r="E41" s="18" t="s">
        <v>26</v>
      </c>
      <c r="F41" s="19" t="n">
        <f aca="false">F45</f>
        <v>0</v>
      </c>
      <c r="G41" s="19"/>
      <c r="H41" s="19"/>
      <c r="I41" s="19"/>
      <c r="J41" s="19"/>
      <c r="K41" s="19" t="n">
        <f aca="false">K45</f>
        <v>0</v>
      </c>
      <c r="L41" s="19"/>
      <c r="M41" s="19"/>
      <c r="N41" s="19" t="n">
        <f aca="false">N45</f>
        <v>300000</v>
      </c>
      <c r="O41" s="19"/>
      <c r="P41" s="19"/>
      <c r="Q41" s="19" t="n">
        <f aca="false">Q45</f>
        <v>198422.4</v>
      </c>
      <c r="R41" s="19"/>
      <c r="S41" s="19"/>
      <c r="T41" s="33"/>
      <c r="U41" s="33"/>
      <c r="V41" s="33"/>
      <c r="W41" s="44"/>
      <c r="X41" s="14"/>
    </row>
    <row r="42" customFormat="false" ht="41.25" hidden="false" customHeight="true" outlineLevel="0" collapsed="false">
      <c r="A42" s="20"/>
      <c r="B42" s="18"/>
      <c r="C42" s="16"/>
      <c r="D42" s="17"/>
      <c r="E42" s="18" t="s">
        <v>27</v>
      </c>
      <c r="F42" s="19" t="n">
        <f aca="false">F46</f>
        <v>0</v>
      </c>
      <c r="G42" s="19"/>
      <c r="H42" s="19"/>
      <c r="I42" s="19"/>
      <c r="J42" s="19"/>
      <c r="K42" s="19" t="n">
        <f aca="false">K46</f>
        <v>0</v>
      </c>
      <c r="L42" s="19"/>
      <c r="M42" s="19"/>
      <c r="N42" s="19" t="n">
        <f aca="false">N46</f>
        <v>0</v>
      </c>
      <c r="O42" s="19"/>
      <c r="P42" s="19"/>
      <c r="Q42" s="19"/>
      <c r="R42" s="19"/>
      <c r="S42" s="19"/>
      <c r="T42" s="33"/>
      <c r="U42" s="33"/>
      <c r="V42" s="33"/>
      <c r="W42" s="44"/>
      <c r="X42" s="14"/>
    </row>
    <row r="43" customFormat="false" ht="32.25" hidden="false" customHeight="true" outlineLevel="0" collapsed="false">
      <c r="A43" s="20" t="s">
        <v>56</v>
      </c>
      <c r="B43" s="18" t="s">
        <v>57</v>
      </c>
      <c r="C43" s="16" t="n">
        <v>606</v>
      </c>
      <c r="D43" s="17" t="s">
        <v>55</v>
      </c>
      <c r="E43" s="18" t="s">
        <v>24</v>
      </c>
      <c r="F43" s="42" t="n">
        <f aca="false">F44</f>
        <v>947986.44</v>
      </c>
      <c r="G43" s="42" t="n">
        <f aca="false">G44</f>
        <v>916611.37</v>
      </c>
      <c r="H43" s="42" t="n">
        <f aca="false">H44</f>
        <v>1296545.81</v>
      </c>
      <c r="I43" s="42" t="n">
        <f aca="false">I44</f>
        <v>1133070.22</v>
      </c>
      <c r="J43" s="42" t="n">
        <f aca="false">J44</f>
        <v>1185308.62</v>
      </c>
      <c r="K43" s="42" t="n">
        <f aca="false">K44</f>
        <v>480.06</v>
      </c>
      <c r="L43" s="42" t="n">
        <f aca="false">L44</f>
        <v>0</v>
      </c>
      <c r="M43" s="42" t="n">
        <f aca="false">M44</f>
        <v>1311758.56</v>
      </c>
      <c r="N43" s="42" t="n">
        <f aca="false">N44+N45</f>
        <v>2007650.61</v>
      </c>
      <c r="O43" s="42" t="n">
        <f aca="false">O44</f>
        <v>1705792.22</v>
      </c>
      <c r="P43" s="42" t="n">
        <f aca="false">P44</f>
        <v>2313089.23</v>
      </c>
      <c r="Q43" s="42" t="n">
        <f aca="false">Q44+Q45</f>
        <v>2828926.34</v>
      </c>
      <c r="R43" s="42" t="n">
        <f aca="false">R44</f>
        <v>61167.75</v>
      </c>
      <c r="S43" s="42" t="n">
        <f aca="false">S44</f>
        <v>0</v>
      </c>
      <c r="T43" s="33" t="s">
        <v>19</v>
      </c>
      <c r="U43" s="14" t="s">
        <v>19</v>
      </c>
      <c r="V43" s="14" t="s">
        <v>19</v>
      </c>
      <c r="W43" s="44" t="s">
        <v>19</v>
      </c>
      <c r="X43" s="14" t="s">
        <v>19</v>
      </c>
    </row>
    <row r="44" customFormat="false" ht="40.5" hidden="false" customHeight="true" outlineLevel="0" collapsed="false">
      <c r="A44" s="20"/>
      <c r="B44" s="18"/>
      <c r="C44" s="16"/>
      <c r="D44" s="17"/>
      <c r="E44" s="18" t="s">
        <v>25</v>
      </c>
      <c r="F44" s="19" t="n">
        <f aca="false">F48+F52+F56</f>
        <v>947986.44</v>
      </c>
      <c r="G44" s="19" t="n">
        <f aca="false">G48+G52+G56</f>
        <v>916611.37</v>
      </c>
      <c r="H44" s="19" t="n">
        <f aca="false">H48+H52+H56</f>
        <v>1296545.81</v>
      </c>
      <c r="I44" s="19" t="n">
        <f aca="false">I48+I52+I56</f>
        <v>1133070.22</v>
      </c>
      <c r="J44" s="19" t="n">
        <f aca="false">J48+J52+J56</f>
        <v>1185308.62</v>
      </c>
      <c r="K44" s="19" t="n">
        <f aca="false">K48+K52</f>
        <v>480.06</v>
      </c>
      <c r="L44" s="19" t="n">
        <f aca="false">L48+L52</f>
        <v>0</v>
      </c>
      <c r="M44" s="19" t="n">
        <f aca="false">M48+M52+M56+M64</f>
        <v>1311758.56</v>
      </c>
      <c r="N44" s="19" t="n">
        <f aca="false">N48+N52+N56+N64+N68+N72+N76</f>
        <v>1707650.61</v>
      </c>
      <c r="O44" s="19" t="n">
        <f aca="false">O48+O52+O56+O64+O68</f>
        <v>1705792.22</v>
      </c>
      <c r="P44" s="19" t="n">
        <f aca="false">P48+P52+P56+P64+P68</f>
        <v>2313089.23</v>
      </c>
      <c r="Q44" s="19" t="n">
        <f aca="false">Q48+Q52+Q56+Q64+Q68+Q72</f>
        <v>2630503.94</v>
      </c>
      <c r="R44" s="19" t="n">
        <f aca="false">R48+R52+R56</f>
        <v>61167.75</v>
      </c>
      <c r="S44" s="19" t="n">
        <f aca="false">S48+S52+S56</f>
        <v>0</v>
      </c>
      <c r="T44" s="33"/>
      <c r="U44" s="33"/>
      <c r="V44" s="33"/>
      <c r="W44" s="44"/>
      <c r="X44" s="14"/>
    </row>
    <row r="45" customFormat="false" ht="37.5" hidden="false" customHeight="true" outlineLevel="0" collapsed="false">
      <c r="A45" s="20"/>
      <c r="B45" s="18"/>
      <c r="C45" s="16"/>
      <c r="D45" s="17"/>
      <c r="E45" s="18" t="s">
        <v>26</v>
      </c>
      <c r="F45" s="19" t="n">
        <f aca="false">F49+F53+F57+F61</f>
        <v>0</v>
      </c>
      <c r="G45" s="19"/>
      <c r="H45" s="19"/>
      <c r="I45" s="19"/>
      <c r="J45" s="19"/>
      <c r="K45" s="19" t="n">
        <f aca="false">K49+K53+K57+K61</f>
        <v>0</v>
      </c>
      <c r="L45" s="19"/>
      <c r="M45" s="19"/>
      <c r="N45" s="19" t="n">
        <f aca="false">N49+N53+N57+N61+N73</f>
        <v>300000</v>
      </c>
      <c r="O45" s="19"/>
      <c r="P45" s="19"/>
      <c r="Q45" s="19" t="n">
        <f aca="false">Q73</f>
        <v>198422.4</v>
      </c>
      <c r="R45" s="19"/>
      <c r="S45" s="19"/>
      <c r="T45" s="33"/>
      <c r="U45" s="33"/>
      <c r="V45" s="33"/>
      <c r="W45" s="44"/>
      <c r="X45" s="14"/>
    </row>
    <row r="46" customFormat="false" ht="37.5" hidden="false" customHeight="true" outlineLevel="0" collapsed="false">
      <c r="A46" s="20"/>
      <c r="B46" s="18"/>
      <c r="C46" s="16"/>
      <c r="D46" s="17"/>
      <c r="E46" s="18" t="s">
        <v>27</v>
      </c>
      <c r="F46" s="19" t="n">
        <f aca="false">F50+F54+F58+F62</f>
        <v>0</v>
      </c>
      <c r="G46" s="19"/>
      <c r="H46" s="19"/>
      <c r="I46" s="19"/>
      <c r="J46" s="19"/>
      <c r="K46" s="19" t="n">
        <f aca="false">K50+K54+K58+K62</f>
        <v>0</v>
      </c>
      <c r="L46" s="19"/>
      <c r="M46" s="19"/>
      <c r="N46" s="19" t="n">
        <f aca="false">N50+N54+N58+N62</f>
        <v>0</v>
      </c>
      <c r="O46" s="19"/>
      <c r="P46" s="19"/>
      <c r="Q46" s="19"/>
      <c r="R46" s="19"/>
      <c r="S46" s="19"/>
      <c r="T46" s="33"/>
      <c r="U46" s="33"/>
      <c r="V46" s="33"/>
      <c r="W46" s="44"/>
      <c r="X46" s="14"/>
    </row>
    <row r="47" customFormat="false" ht="32.25" hidden="false" customHeight="true" outlineLevel="0" collapsed="false">
      <c r="A47" s="20" t="s">
        <v>58</v>
      </c>
      <c r="B47" s="18" t="s">
        <v>59</v>
      </c>
      <c r="C47" s="16" t="n">
        <v>606</v>
      </c>
      <c r="D47" s="17" t="s">
        <v>60</v>
      </c>
      <c r="E47" s="18" t="s">
        <v>24</v>
      </c>
      <c r="F47" s="42" t="n">
        <f aca="false">F48</f>
        <v>21549.5</v>
      </c>
      <c r="G47" s="42" t="n">
        <f aca="false">G48</f>
        <v>0</v>
      </c>
      <c r="H47" s="42" t="n">
        <f aca="false">H48</f>
        <v>0</v>
      </c>
      <c r="I47" s="42" t="n">
        <f aca="false">I48</f>
        <v>5052.24</v>
      </c>
      <c r="J47" s="42" t="n">
        <f aca="false">J48</f>
        <v>0</v>
      </c>
      <c r="K47" s="42" t="n">
        <f aca="false">K48</f>
        <v>480.06</v>
      </c>
      <c r="L47" s="42" t="n">
        <f aca="false">L48</f>
        <v>0</v>
      </c>
      <c r="M47" s="42" t="n">
        <f aca="false">M48</f>
        <v>0</v>
      </c>
      <c r="N47" s="42" t="n">
        <f aca="false">N48</f>
        <v>0</v>
      </c>
      <c r="O47" s="42" t="n">
        <f aca="false">O48</f>
        <v>0</v>
      </c>
      <c r="P47" s="42" t="n">
        <f aca="false">P48</f>
        <v>0</v>
      </c>
      <c r="Q47" s="42" t="n">
        <f aca="false">Q48</f>
        <v>0</v>
      </c>
      <c r="R47" s="42" t="n">
        <f aca="false">R48</f>
        <v>0</v>
      </c>
      <c r="S47" s="42"/>
      <c r="T47" s="15" t="s">
        <v>61</v>
      </c>
      <c r="U47" s="14" t="s">
        <v>62</v>
      </c>
      <c r="V47" s="14" t="n">
        <v>1</v>
      </c>
      <c r="W47" s="45" t="n">
        <v>1</v>
      </c>
      <c r="X47" s="14" t="n">
        <v>1</v>
      </c>
    </row>
    <row r="48" customFormat="false" ht="48" hidden="false" customHeight="true" outlineLevel="0" collapsed="false">
      <c r="A48" s="20"/>
      <c r="B48" s="18"/>
      <c r="C48" s="16"/>
      <c r="D48" s="17"/>
      <c r="E48" s="18" t="s">
        <v>25</v>
      </c>
      <c r="F48" s="19" t="n">
        <v>21549.5</v>
      </c>
      <c r="G48" s="19"/>
      <c r="H48" s="19"/>
      <c r="I48" s="19" t="n">
        <v>5052.24</v>
      </c>
      <c r="J48" s="19"/>
      <c r="K48" s="19" t="n">
        <v>480.06</v>
      </c>
      <c r="L48" s="19"/>
      <c r="M48" s="19"/>
      <c r="N48" s="19"/>
      <c r="O48" s="19"/>
      <c r="P48" s="19"/>
      <c r="Q48" s="19"/>
      <c r="R48" s="19"/>
      <c r="S48" s="19"/>
      <c r="T48" s="15"/>
      <c r="U48" s="14"/>
      <c r="V48" s="14"/>
      <c r="W48" s="45"/>
      <c r="X48" s="14"/>
    </row>
    <row r="49" customFormat="false" ht="39" hidden="false" customHeight="true" outlineLevel="0" collapsed="false">
      <c r="A49" s="20"/>
      <c r="B49" s="18"/>
      <c r="C49" s="16"/>
      <c r="D49" s="17"/>
      <c r="E49" s="18" t="s">
        <v>26</v>
      </c>
      <c r="F49" s="47" t="n">
        <v>0</v>
      </c>
      <c r="G49" s="47"/>
      <c r="H49" s="47"/>
      <c r="I49" s="47"/>
      <c r="J49" s="47"/>
      <c r="K49" s="47" t="n">
        <v>0</v>
      </c>
      <c r="L49" s="47"/>
      <c r="M49" s="47"/>
      <c r="N49" s="47" t="n">
        <v>0</v>
      </c>
      <c r="O49" s="47"/>
      <c r="P49" s="47"/>
      <c r="Q49" s="47"/>
      <c r="R49" s="47"/>
      <c r="S49" s="47"/>
      <c r="T49" s="15"/>
      <c r="U49" s="14"/>
      <c r="V49" s="14"/>
      <c r="W49" s="45"/>
      <c r="X49" s="14"/>
    </row>
    <row r="50" customFormat="false" ht="37.5" hidden="false" customHeight="true" outlineLevel="0" collapsed="false">
      <c r="A50" s="20"/>
      <c r="B50" s="18"/>
      <c r="C50" s="16"/>
      <c r="D50" s="17"/>
      <c r="E50" s="18" t="s">
        <v>27</v>
      </c>
      <c r="F50" s="47" t="n">
        <v>0</v>
      </c>
      <c r="G50" s="47"/>
      <c r="H50" s="47"/>
      <c r="I50" s="47"/>
      <c r="J50" s="47"/>
      <c r="K50" s="47" t="n">
        <v>0</v>
      </c>
      <c r="L50" s="47"/>
      <c r="M50" s="47"/>
      <c r="N50" s="47" t="n">
        <v>0</v>
      </c>
      <c r="O50" s="47"/>
      <c r="P50" s="47"/>
      <c r="Q50" s="47"/>
      <c r="R50" s="47"/>
      <c r="S50" s="47"/>
      <c r="T50" s="15"/>
      <c r="U50" s="14"/>
      <c r="V50" s="14"/>
      <c r="W50" s="45"/>
      <c r="X50" s="14"/>
    </row>
    <row r="51" customFormat="false" ht="32.25" hidden="false" customHeight="true" outlineLevel="0" collapsed="false">
      <c r="A51" s="20" t="s">
        <v>63</v>
      </c>
      <c r="B51" s="18" t="s">
        <v>64</v>
      </c>
      <c r="C51" s="16" t="n">
        <v>606</v>
      </c>
      <c r="D51" s="17" t="s">
        <v>65</v>
      </c>
      <c r="E51" s="18" t="s">
        <v>24</v>
      </c>
      <c r="F51" s="42" t="n">
        <f aca="false">F52</f>
        <v>24000</v>
      </c>
      <c r="G51" s="42" t="n">
        <f aca="false">G52</f>
        <v>0</v>
      </c>
      <c r="H51" s="42" t="n">
        <f aca="false">H52</f>
        <v>41280.79</v>
      </c>
      <c r="I51" s="42" t="n">
        <f aca="false">I52</f>
        <v>2265</v>
      </c>
      <c r="J51" s="42" t="n">
        <f aca="false">J52</f>
        <v>0</v>
      </c>
      <c r="K51" s="42" t="n">
        <f aca="false">K52</f>
        <v>0</v>
      </c>
      <c r="L51" s="42" t="n">
        <f aca="false">L52</f>
        <v>0</v>
      </c>
      <c r="M51" s="42" t="n">
        <f aca="false">M52</f>
        <v>0</v>
      </c>
      <c r="N51" s="42" t="n">
        <f aca="false">N52</f>
        <v>0</v>
      </c>
      <c r="O51" s="42" t="n">
        <f aca="false">O52</f>
        <v>17600</v>
      </c>
      <c r="P51" s="42" t="n">
        <f aca="false">P52</f>
        <v>18945.97</v>
      </c>
      <c r="Q51" s="42" t="n">
        <f aca="false">Q52</f>
        <v>0</v>
      </c>
      <c r="R51" s="42" t="n">
        <f aca="false">R52</f>
        <v>0</v>
      </c>
      <c r="S51" s="42"/>
      <c r="T51" s="15" t="s">
        <v>66</v>
      </c>
      <c r="U51" s="14" t="s">
        <v>62</v>
      </c>
      <c r="V51" s="14" t="s">
        <v>33</v>
      </c>
      <c r="W51" s="45" t="n">
        <v>1</v>
      </c>
      <c r="X51" s="14" t="n">
        <v>0</v>
      </c>
    </row>
    <row r="52" customFormat="false" ht="37.5" hidden="false" customHeight="true" outlineLevel="0" collapsed="false">
      <c r="A52" s="20"/>
      <c r="B52" s="18"/>
      <c r="C52" s="16"/>
      <c r="D52" s="17"/>
      <c r="E52" s="18" t="s">
        <v>25</v>
      </c>
      <c r="F52" s="19" t="n">
        <v>24000</v>
      </c>
      <c r="G52" s="19"/>
      <c r="H52" s="19" t="n">
        <v>41280.79</v>
      </c>
      <c r="I52" s="19" t="n">
        <v>2265</v>
      </c>
      <c r="J52" s="19"/>
      <c r="K52" s="19"/>
      <c r="L52" s="19"/>
      <c r="M52" s="19"/>
      <c r="N52" s="19"/>
      <c r="O52" s="19" t="n">
        <v>17600</v>
      </c>
      <c r="P52" s="19" t="n">
        <v>18945.97</v>
      </c>
      <c r="Q52" s="19"/>
      <c r="R52" s="19"/>
      <c r="S52" s="19"/>
      <c r="T52" s="15"/>
      <c r="U52" s="14"/>
      <c r="V52" s="14"/>
      <c r="W52" s="45"/>
      <c r="X52" s="14"/>
    </row>
    <row r="53" customFormat="false" ht="34.5" hidden="false" customHeight="true" outlineLevel="0" collapsed="false">
      <c r="A53" s="20"/>
      <c r="B53" s="18"/>
      <c r="C53" s="16"/>
      <c r="D53" s="17"/>
      <c r="E53" s="18" t="s">
        <v>26</v>
      </c>
      <c r="F53" s="47" t="n">
        <v>0</v>
      </c>
      <c r="G53" s="47"/>
      <c r="H53" s="47"/>
      <c r="I53" s="47"/>
      <c r="J53" s="47"/>
      <c r="K53" s="47" t="n">
        <v>0</v>
      </c>
      <c r="L53" s="47"/>
      <c r="M53" s="47"/>
      <c r="N53" s="47" t="n">
        <v>0</v>
      </c>
      <c r="O53" s="47"/>
      <c r="P53" s="47"/>
      <c r="Q53" s="47"/>
      <c r="R53" s="47"/>
      <c r="S53" s="47"/>
      <c r="T53" s="15"/>
      <c r="U53" s="14"/>
      <c r="V53" s="14"/>
      <c r="W53" s="45"/>
      <c r="X53" s="14"/>
    </row>
    <row r="54" customFormat="false" ht="38.25" hidden="false" customHeight="true" outlineLevel="0" collapsed="false">
      <c r="A54" s="20"/>
      <c r="B54" s="18"/>
      <c r="C54" s="16"/>
      <c r="D54" s="17"/>
      <c r="E54" s="18" t="s">
        <v>27</v>
      </c>
      <c r="F54" s="47" t="n">
        <v>0</v>
      </c>
      <c r="G54" s="47"/>
      <c r="H54" s="47"/>
      <c r="I54" s="47"/>
      <c r="J54" s="47"/>
      <c r="K54" s="47" t="n">
        <v>0</v>
      </c>
      <c r="L54" s="47"/>
      <c r="M54" s="47"/>
      <c r="N54" s="47" t="n">
        <v>0</v>
      </c>
      <c r="O54" s="47"/>
      <c r="P54" s="47"/>
      <c r="Q54" s="47"/>
      <c r="R54" s="47"/>
      <c r="S54" s="47"/>
      <c r="T54" s="15"/>
      <c r="U54" s="14"/>
      <c r="V54" s="14"/>
      <c r="W54" s="45"/>
      <c r="X54" s="14"/>
    </row>
    <row r="55" customFormat="false" ht="32.25" hidden="false" customHeight="true" outlineLevel="0" collapsed="false">
      <c r="A55" s="20" t="s">
        <v>67</v>
      </c>
      <c r="B55" s="18" t="s">
        <v>68</v>
      </c>
      <c r="C55" s="16" t="n">
        <v>606</v>
      </c>
      <c r="D55" s="17" t="s">
        <v>69</v>
      </c>
      <c r="E55" s="18" t="s">
        <v>24</v>
      </c>
      <c r="F55" s="42" t="n">
        <f aca="false">F56+F57+F58</f>
        <v>902436.94</v>
      </c>
      <c r="G55" s="42" t="n">
        <f aca="false">G56+G57+G58</f>
        <v>916611.37</v>
      </c>
      <c r="H55" s="42" t="n">
        <f aca="false">H56+H57+H58</f>
        <v>1255265.02</v>
      </c>
      <c r="I55" s="42" t="n">
        <f aca="false">I56+I57+I58</f>
        <v>1125752.98</v>
      </c>
      <c r="J55" s="42" t="n">
        <f aca="false">J56+J57+J58</f>
        <v>1185308.62</v>
      </c>
      <c r="K55" s="42" t="n">
        <f aca="false">K56+K57+K58</f>
        <v>1487579.81</v>
      </c>
      <c r="L55" s="42" t="n">
        <f aca="false">L56+L57+L58</f>
        <v>2131716.64</v>
      </c>
      <c r="M55" s="42" t="n">
        <f aca="false">M56+M57+M58</f>
        <v>1257021</v>
      </c>
      <c r="N55" s="42" t="n">
        <f aca="false">N56+N57+N58</f>
        <v>1364714.18</v>
      </c>
      <c r="O55" s="42" t="n">
        <f aca="false">O56+O57+O58</f>
        <v>400251.13</v>
      </c>
      <c r="P55" s="42" t="n">
        <f aca="false">P56+P57+P58</f>
        <v>752043.48</v>
      </c>
      <c r="Q55" s="42" t="n">
        <f aca="false">Q56+Q57+Q58</f>
        <v>471439.99</v>
      </c>
      <c r="R55" s="42" t="n">
        <f aca="false">R56+R57+R58</f>
        <v>61167.75</v>
      </c>
      <c r="S55" s="42" t="n">
        <f aca="false">S56+S57+S58</f>
        <v>0</v>
      </c>
      <c r="T55" s="33" t="s">
        <v>19</v>
      </c>
      <c r="U55" s="14" t="s">
        <v>19</v>
      </c>
      <c r="V55" s="14" t="s">
        <v>19</v>
      </c>
      <c r="W55" s="44" t="s">
        <v>19</v>
      </c>
      <c r="X55" s="14" t="s">
        <v>19</v>
      </c>
    </row>
    <row r="56" customFormat="false" ht="40.5" hidden="false" customHeight="true" outlineLevel="0" collapsed="false">
      <c r="A56" s="20"/>
      <c r="B56" s="18"/>
      <c r="C56" s="16"/>
      <c r="D56" s="17"/>
      <c r="E56" s="18" t="s">
        <v>25</v>
      </c>
      <c r="F56" s="19" t="n">
        <v>902436.94</v>
      </c>
      <c r="G56" s="19" t="n">
        <v>916611.37</v>
      </c>
      <c r="H56" s="19" t="n">
        <v>1255265.02</v>
      </c>
      <c r="I56" s="19" t="n">
        <v>1125752.98</v>
      </c>
      <c r="J56" s="19" t="n">
        <v>1185308.62</v>
      </c>
      <c r="K56" s="19" t="n">
        <v>1487579.81</v>
      </c>
      <c r="L56" s="19" t="n">
        <v>2131716.64</v>
      </c>
      <c r="M56" s="19" t="n">
        <v>1257021</v>
      </c>
      <c r="N56" s="19" t="n">
        <v>1364714.18</v>
      </c>
      <c r="O56" s="19" t="n">
        <v>400251.13</v>
      </c>
      <c r="P56" s="19" t="n">
        <v>752043.48</v>
      </c>
      <c r="Q56" s="19" t="n">
        <v>471439.99</v>
      </c>
      <c r="R56" s="19" t="n">
        <v>61167.75</v>
      </c>
      <c r="S56" s="19"/>
      <c r="T56" s="33"/>
      <c r="U56" s="33"/>
      <c r="V56" s="33"/>
      <c r="W56" s="44"/>
      <c r="X56" s="14"/>
    </row>
    <row r="57" customFormat="false" ht="39" hidden="false" customHeight="true" outlineLevel="0" collapsed="false">
      <c r="A57" s="20"/>
      <c r="B57" s="18"/>
      <c r="C57" s="16"/>
      <c r="D57" s="17"/>
      <c r="E57" s="18" t="s">
        <v>26</v>
      </c>
      <c r="F57" s="47" t="n">
        <v>0</v>
      </c>
      <c r="G57" s="47"/>
      <c r="H57" s="47"/>
      <c r="I57" s="47"/>
      <c r="J57" s="47"/>
      <c r="K57" s="47" t="n">
        <v>0</v>
      </c>
      <c r="L57" s="47"/>
      <c r="M57" s="47"/>
      <c r="N57" s="47" t="n">
        <v>0</v>
      </c>
      <c r="O57" s="47"/>
      <c r="P57" s="47"/>
      <c r="Q57" s="47"/>
      <c r="R57" s="47"/>
      <c r="S57" s="47"/>
      <c r="T57" s="33"/>
      <c r="U57" s="33"/>
      <c r="V57" s="33"/>
      <c r="W57" s="44"/>
      <c r="X57" s="14"/>
    </row>
    <row r="58" customFormat="false" ht="37.5" hidden="false" customHeight="true" outlineLevel="0" collapsed="false">
      <c r="A58" s="20"/>
      <c r="B58" s="18"/>
      <c r="C58" s="16"/>
      <c r="D58" s="17"/>
      <c r="E58" s="18" t="s">
        <v>27</v>
      </c>
      <c r="F58" s="47" t="n">
        <v>0</v>
      </c>
      <c r="G58" s="47"/>
      <c r="H58" s="47"/>
      <c r="I58" s="47"/>
      <c r="J58" s="47"/>
      <c r="K58" s="47" t="n">
        <v>0</v>
      </c>
      <c r="L58" s="47"/>
      <c r="M58" s="47"/>
      <c r="N58" s="47" t="n">
        <v>0</v>
      </c>
      <c r="O58" s="47"/>
      <c r="P58" s="47"/>
      <c r="Q58" s="47"/>
      <c r="R58" s="47"/>
      <c r="S58" s="47"/>
      <c r="T58" s="33"/>
      <c r="U58" s="33"/>
      <c r="V58" s="33"/>
      <c r="W58" s="44"/>
      <c r="X58" s="14"/>
    </row>
    <row r="59" customFormat="false" ht="32.25" hidden="false" customHeight="true" outlineLevel="0" collapsed="false">
      <c r="A59" s="20" t="s">
        <v>70</v>
      </c>
      <c r="B59" s="18" t="s">
        <v>71</v>
      </c>
      <c r="C59" s="16" t="n">
        <v>609</v>
      </c>
      <c r="D59" s="17"/>
      <c r="E59" s="18" t="s">
        <v>24</v>
      </c>
      <c r="F59" s="42" t="n">
        <f aca="false">F60+F61+F62</f>
        <v>0</v>
      </c>
      <c r="G59" s="42"/>
      <c r="H59" s="42"/>
      <c r="I59" s="42"/>
      <c r="J59" s="42"/>
      <c r="K59" s="42" t="n">
        <f aca="false">K60+K61+K62</f>
        <v>0</v>
      </c>
      <c r="L59" s="42"/>
      <c r="M59" s="42"/>
      <c r="N59" s="42" t="n">
        <f aca="false">N60+N61+N62</f>
        <v>0</v>
      </c>
      <c r="O59" s="43"/>
      <c r="P59" s="43"/>
      <c r="Q59" s="42"/>
      <c r="R59" s="43"/>
      <c r="S59" s="43"/>
      <c r="T59" s="33" t="s">
        <v>19</v>
      </c>
      <c r="U59" s="14" t="s">
        <v>19</v>
      </c>
      <c r="V59" s="14" t="s">
        <v>19</v>
      </c>
      <c r="W59" s="44" t="s">
        <v>19</v>
      </c>
      <c r="X59" s="14" t="s">
        <v>19</v>
      </c>
    </row>
    <row r="60" customFormat="false" ht="37.5" hidden="false" customHeight="true" outlineLevel="0" collapsed="false">
      <c r="A60" s="20"/>
      <c r="B60" s="18"/>
      <c r="C60" s="16"/>
      <c r="D60" s="17"/>
      <c r="E60" s="18" t="s">
        <v>25</v>
      </c>
      <c r="F60" s="19" t="n">
        <v>0</v>
      </c>
      <c r="G60" s="19"/>
      <c r="H60" s="19"/>
      <c r="I60" s="19"/>
      <c r="J60" s="19"/>
      <c r="K60" s="19" t="n">
        <v>0</v>
      </c>
      <c r="L60" s="19"/>
      <c r="M60" s="19"/>
      <c r="N60" s="19" t="n">
        <v>0</v>
      </c>
      <c r="O60" s="19"/>
      <c r="P60" s="19"/>
      <c r="Q60" s="19"/>
      <c r="R60" s="19"/>
      <c r="S60" s="19"/>
      <c r="T60" s="33"/>
      <c r="U60" s="33"/>
      <c r="V60" s="33"/>
      <c r="W60" s="44"/>
      <c r="X60" s="14"/>
    </row>
    <row r="61" customFormat="false" ht="34.5" hidden="false" customHeight="true" outlineLevel="0" collapsed="false">
      <c r="A61" s="20"/>
      <c r="B61" s="18"/>
      <c r="C61" s="16"/>
      <c r="D61" s="17"/>
      <c r="E61" s="18" t="s">
        <v>26</v>
      </c>
      <c r="F61" s="47" t="n">
        <v>0</v>
      </c>
      <c r="G61" s="47"/>
      <c r="H61" s="47"/>
      <c r="I61" s="47"/>
      <c r="J61" s="47"/>
      <c r="K61" s="47" t="n">
        <v>0</v>
      </c>
      <c r="L61" s="47"/>
      <c r="M61" s="47"/>
      <c r="N61" s="47" t="n">
        <v>0</v>
      </c>
      <c r="O61" s="47"/>
      <c r="P61" s="47"/>
      <c r="Q61" s="47"/>
      <c r="R61" s="47"/>
      <c r="S61" s="47"/>
      <c r="T61" s="33"/>
      <c r="U61" s="33"/>
      <c r="V61" s="33"/>
      <c r="W61" s="44"/>
      <c r="X61" s="14"/>
    </row>
    <row r="62" customFormat="false" ht="38.25" hidden="false" customHeight="true" outlineLevel="0" collapsed="false">
      <c r="A62" s="20"/>
      <c r="B62" s="18"/>
      <c r="C62" s="16"/>
      <c r="D62" s="17"/>
      <c r="E62" s="18" t="s">
        <v>27</v>
      </c>
      <c r="F62" s="47" t="n">
        <v>0</v>
      </c>
      <c r="G62" s="47"/>
      <c r="H62" s="47"/>
      <c r="I62" s="47"/>
      <c r="J62" s="47"/>
      <c r="K62" s="47" t="n">
        <v>0</v>
      </c>
      <c r="L62" s="47"/>
      <c r="M62" s="47"/>
      <c r="N62" s="47" t="n">
        <v>0</v>
      </c>
      <c r="O62" s="47"/>
      <c r="P62" s="47"/>
      <c r="Q62" s="47"/>
      <c r="R62" s="47"/>
      <c r="S62" s="47"/>
      <c r="T62" s="33"/>
      <c r="U62" s="33"/>
      <c r="V62" s="33"/>
      <c r="W62" s="44"/>
      <c r="X62" s="14"/>
    </row>
    <row r="63" customFormat="false" ht="32.25" hidden="false" customHeight="true" outlineLevel="0" collapsed="false">
      <c r="A63" s="20" t="s">
        <v>72</v>
      </c>
      <c r="B63" s="18" t="s">
        <v>73</v>
      </c>
      <c r="C63" s="16" t="n">
        <v>606</v>
      </c>
      <c r="D63" s="17" t="s">
        <v>74</v>
      </c>
      <c r="E63" s="18" t="s">
        <v>24</v>
      </c>
      <c r="F63" s="42" t="n">
        <f aca="false">F64+F65+F66</f>
        <v>0</v>
      </c>
      <c r="G63" s="42" t="n">
        <f aca="false">G64+G65+G66</f>
        <v>0</v>
      </c>
      <c r="H63" s="42" t="n">
        <f aca="false">H64+H65+H66</f>
        <v>0</v>
      </c>
      <c r="I63" s="42" t="n">
        <f aca="false">I64+I65+I66</f>
        <v>0</v>
      </c>
      <c r="J63" s="42" t="n">
        <f aca="false">J64+J65+J66</f>
        <v>0</v>
      </c>
      <c r="K63" s="42" t="n">
        <f aca="false">K64+K65+K66</f>
        <v>0</v>
      </c>
      <c r="L63" s="42" t="n">
        <f aca="false">L64+L65+L66</f>
        <v>0</v>
      </c>
      <c r="M63" s="42" t="n">
        <f aca="false">M64+M65+M66</f>
        <v>54737.56</v>
      </c>
      <c r="N63" s="42" t="n">
        <f aca="false">N64+N65+N66</f>
        <v>42974.83</v>
      </c>
      <c r="O63" s="42" t="n">
        <f aca="false">O64+O65+O66</f>
        <v>1272941.09</v>
      </c>
      <c r="P63" s="42" t="n">
        <f aca="false">P64+P65+P66</f>
        <v>1530800.78</v>
      </c>
      <c r="Q63" s="42" t="n">
        <f aca="false">Q64+Q65+Q66</f>
        <v>2157059.68</v>
      </c>
      <c r="R63" s="42" t="n">
        <f aca="false">R64+R65+R66</f>
        <v>0</v>
      </c>
      <c r="S63" s="43"/>
      <c r="T63" s="33" t="s">
        <v>19</v>
      </c>
      <c r="U63" s="14" t="s">
        <v>19</v>
      </c>
      <c r="V63" s="14" t="s">
        <v>19</v>
      </c>
      <c r="W63" s="44" t="s">
        <v>19</v>
      </c>
      <c r="X63" s="14" t="s">
        <v>19</v>
      </c>
    </row>
    <row r="64" customFormat="false" ht="40.5" hidden="false" customHeight="true" outlineLevel="0" collapsed="false">
      <c r="A64" s="20"/>
      <c r="B64" s="18"/>
      <c r="C64" s="16"/>
      <c r="D64" s="17"/>
      <c r="E64" s="18" t="s">
        <v>25</v>
      </c>
      <c r="F64" s="19"/>
      <c r="G64" s="19"/>
      <c r="H64" s="19"/>
      <c r="I64" s="19"/>
      <c r="J64" s="19"/>
      <c r="K64" s="19"/>
      <c r="L64" s="19"/>
      <c r="M64" s="19" t="n">
        <v>54737.56</v>
      </c>
      <c r="N64" s="19" t="n">
        <v>42974.83</v>
      </c>
      <c r="O64" s="19" t="n">
        <v>1272941.09</v>
      </c>
      <c r="P64" s="19" t="n">
        <v>1530800.78</v>
      </c>
      <c r="Q64" s="19" t="n">
        <v>2157059.68</v>
      </c>
      <c r="R64" s="19"/>
      <c r="S64" s="19"/>
      <c r="T64" s="33"/>
      <c r="U64" s="33"/>
      <c r="V64" s="33"/>
      <c r="W64" s="44"/>
      <c r="X64" s="14"/>
    </row>
    <row r="65" customFormat="false" ht="39" hidden="false" customHeight="true" outlineLevel="0" collapsed="false">
      <c r="A65" s="20"/>
      <c r="B65" s="18"/>
      <c r="C65" s="16"/>
      <c r="D65" s="17"/>
      <c r="E65" s="18" t="s">
        <v>26</v>
      </c>
      <c r="F65" s="47" t="n">
        <v>0</v>
      </c>
      <c r="G65" s="47"/>
      <c r="H65" s="47"/>
      <c r="I65" s="47"/>
      <c r="J65" s="47"/>
      <c r="K65" s="47" t="n">
        <v>0</v>
      </c>
      <c r="L65" s="47"/>
      <c r="M65" s="47"/>
      <c r="N65" s="47" t="n">
        <v>0</v>
      </c>
      <c r="O65" s="47"/>
      <c r="P65" s="47"/>
      <c r="Q65" s="47"/>
      <c r="R65" s="47"/>
      <c r="S65" s="47"/>
      <c r="T65" s="33"/>
      <c r="U65" s="33"/>
      <c r="V65" s="33"/>
      <c r="W65" s="44"/>
      <c r="X65" s="14"/>
    </row>
    <row r="66" customFormat="false" ht="37.5" hidden="false" customHeight="true" outlineLevel="0" collapsed="false">
      <c r="A66" s="20"/>
      <c r="B66" s="18"/>
      <c r="C66" s="16"/>
      <c r="D66" s="17"/>
      <c r="E66" s="18" t="s">
        <v>27</v>
      </c>
      <c r="F66" s="47" t="n">
        <v>0</v>
      </c>
      <c r="G66" s="47"/>
      <c r="H66" s="47"/>
      <c r="I66" s="47"/>
      <c r="J66" s="47"/>
      <c r="K66" s="47" t="n">
        <v>0</v>
      </c>
      <c r="L66" s="47"/>
      <c r="M66" s="47"/>
      <c r="N66" s="47" t="n">
        <v>0</v>
      </c>
      <c r="O66" s="47"/>
      <c r="P66" s="47"/>
      <c r="Q66" s="47"/>
      <c r="R66" s="47"/>
      <c r="S66" s="47"/>
      <c r="T66" s="33"/>
      <c r="U66" s="33"/>
      <c r="V66" s="33"/>
      <c r="W66" s="44"/>
      <c r="X66" s="14"/>
    </row>
    <row r="67" customFormat="false" ht="32.25" hidden="false" customHeight="true" outlineLevel="0" collapsed="false">
      <c r="A67" s="20" t="s">
        <v>70</v>
      </c>
      <c r="B67" s="18" t="s">
        <v>75</v>
      </c>
      <c r="C67" s="16" t="n">
        <v>606</v>
      </c>
      <c r="D67" s="17" t="s">
        <v>76</v>
      </c>
      <c r="E67" s="18" t="s">
        <v>24</v>
      </c>
      <c r="F67" s="42" t="n">
        <f aca="false">F68+F69+F70</f>
        <v>0</v>
      </c>
      <c r="G67" s="42" t="n">
        <f aca="false">G68+G69+G70</f>
        <v>0</v>
      </c>
      <c r="H67" s="42" t="n">
        <f aca="false">H68+H69+H70</f>
        <v>0</v>
      </c>
      <c r="I67" s="42" t="n">
        <f aca="false">I68+I69+I70</f>
        <v>0</v>
      </c>
      <c r="J67" s="42" t="n">
        <f aca="false">J68+J69+J70</f>
        <v>0</v>
      </c>
      <c r="K67" s="42" t="n">
        <f aca="false">K68+K69+K70</f>
        <v>0</v>
      </c>
      <c r="L67" s="42" t="n">
        <f aca="false">L68+L69+L70</f>
        <v>0</v>
      </c>
      <c r="M67" s="42" t="n">
        <f aca="false">M68+M69+M70</f>
        <v>0</v>
      </c>
      <c r="N67" s="42" t="n">
        <f aca="false">N68+N69+N70</f>
        <v>100000</v>
      </c>
      <c r="O67" s="42" t="n">
        <f aca="false">O68+O69+O70</f>
        <v>15000</v>
      </c>
      <c r="P67" s="42" t="n">
        <f aca="false">P68+P69+P70</f>
        <v>11299</v>
      </c>
      <c r="Q67" s="42"/>
      <c r="R67" s="43"/>
      <c r="S67" s="43"/>
      <c r="T67" s="33" t="s">
        <v>19</v>
      </c>
      <c r="U67" s="14" t="s">
        <v>19</v>
      </c>
      <c r="V67" s="14" t="s">
        <v>19</v>
      </c>
      <c r="W67" s="44" t="s">
        <v>19</v>
      </c>
      <c r="X67" s="14" t="s">
        <v>19</v>
      </c>
    </row>
    <row r="68" customFormat="false" ht="40.5" hidden="false" customHeight="true" outlineLevel="0" collapsed="false">
      <c r="A68" s="20"/>
      <c r="B68" s="18"/>
      <c r="C68" s="16"/>
      <c r="D68" s="17"/>
      <c r="E68" s="18" t="s">
        <v>25</v>
      </c>
      <c r="F68" s="19"/>
      <c r="G68" s="19"/>
      <c r="H68" s="19"/>
      <c r="I68" s="19"/>
      <c r="J68" s="19"/>
      <c r="K68" s="19"/>
      <c r="L68" s="19"/>
      <c r="M68" s="19"/>
      <c r="N68" s="19" t="n">
        <v>100000</v>
      </c>
      <c r="O68" s="19" t="n">
        <v>15000</v>
      </c>
      <c r="P68" s="19" t="n">
        <v>11299</v>
      </c>
      <c r="Q68" s="19"/>
      <c r="R68" s="19"/>
      <c r="S68" s="19"/>
      <c r="T68" s="33"/>
      <c r="U68" s="33"/>
      <c r="V68" s="33"/>
      <c r="W68" s="44"/>
      <c r="X68" s="14"/>
    </row>
    <row r="69" customFormat="false" ht="39" hidden="false" customHeight="true" outlineLevel="0" collapsed="false">
      <c r="A69" s="20"/>
      <c r="B69" s="18"/>
      <c r="C69" s="16"/>
      <c r="D69" s="17"/>
      <c r="E69" s="18" t="s">
        <v>26</v>
      </c>
      <c r="F69" s="47" t="n">
        <v>0</v>
      </c>
      <c r="G69" s="47"/>
      <c r="H69" s="47"/>
      <c r="I69" s="47"/>
      <c r="J69" s="47"/>
      <c r="K69" s="47" t="n">
        <v>0</v>
      </c>
      <c r="L69" s="47"/>
      <c r="M69" s="47"/>
      <c r="N69" s="47" t="n">
        <v>0</v>
      </c>
      <c r="O69" s="47"/>
      <c r="P69" s="47"/>
      <c r="Q69" s="47"/>
      <c r="R69" s="47"/>
      <c r="S69" s="47"/>
      <c r="T69" s="33"/>
      <c r="U69" s="33"/>
      <c r="V69" s="33"/>
      <c r="W69" s="44"/>
      <c r="X69" s="14"/>
    </row>
    <row r="70" customFormat="false" ht="37.5" hidden="false" customHeight="true" outlineLevel="0" collapsed="false">
      <c r="A70" s="20"/>
      <c r="B70" s="18"/>
      <c r="C70" s="16"/>
      <c r="D70" s="17"/>
      <c r="E70" s="18" t="s">
        <v>27</v>
      </c>
      <c r="F70" s="47" t="n">
        <v>0</v>
      </c>
      <c r="G70" s="47"/>
      <c r="H70" s="47"/>
      <c r="I70" s="47"/>
      <c r="J70" s="47"/>
      <c r="K70" s="47" t="n">
        <v>0</v>
      </c>
      <c r="L70" s="47"/>
      <c r="M70" s="47"/>
      <c r="N70" s="47" t="n">
        <v>0</v>
      </c>
      <c r="O70" s="47"/>
      <c r="P70" s="47"/>
      <c r="Q70" s="47"/>
      <c r="R70" s="47"/>
      <c r="S70" s="47"/>
      <c r="T70" s="33"/>
      <c r="U70" s="33"/>
      <c r="V70" s="33"/>
      <c r="W70" s="44"/>
      <c r="X70" s="14"/>
    </row>
    <row r="71" customFormat="false" ht="32.25" hidden="false" customHeight="true" outlineLevel="0" collapsed="false">
      <c r="A71" s="20" t="s">
        <v>77</v>
      </c>
      <c r="B71" s="18" t="s">
        <v>78</v>
      </c>
      <c r="C71" s="16" t="n">
        <v>606</v>
      </c>
      <c r="D71" s="17" t="s">
        <v>79</v>
      </c>
      <c r="E71" s="18" t="s">
        <v>24</v>
      </c>
      <c r="F71" s="42" t="n">
        <f aca="false">F72+F73+F74</f>
        <v>0</v>
      </c>
      <c r="G71" s="42" t="n">
        <f aca="false">G72+G73+G74</f>
        <v>0</v>
      </c>
      <c r="H71" s="42" t="n">
        <f aca="false">H72+H73+H74</f>
        <v>0</v>
      </c>
      <c r="I71" s="42" t="n">
        <f aca="false">I72+I73+I74</f>
        <v>0</v>
      </c>
      <c r="J71" s="42" t="n">
        <f aca="false">J72+J73+J74</f>
        <v>0</v>
      </c>
      <c r="K71" s="42" t="n">
        <f aca="false">K72+K73+K74</f>
        <v>0</v>
      </c>
      <c r="L71" s="42" t="n">
        <f aca="false">L72+L73+L74</f>
        <v>0</v>
      </c>
      <c r="M71" s="42" t="n">
        <f aca="false">M72+M73+M74</f>
        <v>0</v>
      </c>
      <c r="N71" s="42" t="n">
        <f aca="false">N72+N73+N74</f>
        <v>303030.3</v>
      </c>
      <c r="O71" s="42" t="n">
        <f aca="false">O72+O73+O74</f>
        <v>0</v>
      </c>
      <c r="P71" s="42" t="n">
        <f aca="false">P72+P73+P74</f>
        <v>0</v>
      </c>
      <c r="Q71" s="19" t="n">
        <f aca="false">Q72+Q73</f>
        <v>200426.67</v>
      </c>
      <c r="R71" s="43"/>
      <c r="S71" s="43"/>
      <c r="T71" s="33" t="s">
        <v>19</v>
      </c>
      <c r="U71" s="14" t="s">
        <v>19</v>
      </c>
      <c r="V71" s="14" t="s">
        <v>19</v>
      </c>
      <c r="W71" s="44" t="s">
        <v>19</v>
      </c>
      <c r="X71" s="14" t="s">
        <v>19</v>
      </c>
    </row>
    <row r="72" customFormat="false" ht="40.5" hidden="false" customHeight="true" outlineLevel="0" collapsed="false">
      <c r="A72" s="20"/>
      <c r="B72" s="18"/>
      <c r="C72" s="16"/>
      <c r="D72" s="17"/>
      <c r="E72" s="18" t="s">
        <v>25</v>
      </c>
      <c r="F72" s="19"/>
      <c r="G72" s="19"/>
      <c r="H72" s="19"/>
      <c r="I72" s="19"/>
      <c r="J72" s="19"/>
      <c r="K72" s="19"/>
      <c r="L72" s="19"/>
      <c r="M72" s="19"/>
      <c r="N72" s="19" t="n">
        <v>3030.3</v>
      </c>
      <c r="O72" s="19"/>
      <c r="P72" s="19"/>
      <c r="Q72" s="19" t="n">
        <v>2004.27</v>
      </c>
      <c r="R72" s="19"/>
      <c r="S72" s="19"/>
      <c r="T72" s="33"/>
      <c r="U72" s="33"/>
      <c r="V72" s="33"/>
      <c r="W72" s="44"/>
      <c r="X72" s="14"/>
    </row>
    <row r="73" customFormat="false" ht="39" hidden="false" customHeight="true" outlineLevel="0" collapsed="false">
      <c r="A73" s="20"/>
      <c r="B73" s="18"/>
      <c r="C73" s="16"/>
      <c r="D73" s="17"/>
      <c r="E73" s="18" t="s">
        <v>26</v>
      </c>
      <c r="F73" s="47" t="n">
        <v>0</v>
      </c>
      <c r="G73" s="47"/>
      <c r="H73" s="47"/>
      <c r="I73" s="47"/>
      <c r="J73" s="47"/>
      <c r="K73" s="47" t="n">
        <v>0</v>
      </c>
      <c r="L73" s="47"/>
      <c r="M73" s="47"/>
      <c r="N73" s="19" t="n">
        <v>300000</v>
      </c>
      <c r="O73" s="47"/>
      <c r="P73" s="47"/>
      <c r="Q73" s="19" t="n">
        <v>198422.4</v>
      </c>
      <c r="R73" s="47"/>
      <c r="S73" s="47"/>
      <c r="T73" s="33"/>
      <c r="U73" s="33"/>
      <c r="V73" s="33"/>
      <c r="W73" s="44"/>
      <c r="X73" s="14"/>
    </row>
    <row r="74" customFormat="false" ht="37.5" hidden="false" customHeight="true" outlineLevel="0" collapsed="false">
      <c r="A74" s="20"/>
      <c r="B74" s="18"/>
      <c r="C74" s="16"/>
      <c r="D74" s="17"/>
      <c r="E74" s="18" t="s">
        <v>27</v>
      </c>
      <c r="F74" s="47" t="n">
        <v>0</v>
      </c>
      <c r="G74" s="47"/>
      <c r="H74" s="47"/>
      <c r="I74" s="47"/>
      <c r="J74" s="47"/>
      <c r="K74" s="47" t="n">
        <v>0</v>
      </c>
      <c r="L74" s="47"/>
      <c r="M74" s="47"/>
      <c r="N74" s="47" t="n">
        <v>0</v>
      </c>
      <c r="O74" s="47"/>
      <c r="P74" s="47"/>
      <c r="Q74" s="47"/>
      <c r="R74" s="47"/>
      <c r="S74" s="47"/>
      <c r="T74" s="33"/>
      <c r="U74" s="33"/>
      <c r="V74" s="33"/>
      <c r="W74" s="44"/>
      <c r="X74" s="14"/>
    </row>
    <row r="75" customFormat="false" ht="32.25" hidden="false" customHeight="true" outlineLevel="0" collapsed="false">
      <c r="A75" s="20" t="s">
        <v>70</v>
      </c>
      <c r="B75" s="18" t="s">
        <v>80</v>
      </c>
      <c r="C75" s="16" t="n">
        <v>606</v>
      </c>
      <c r="D75" s="17" t="s">
        <v>81</v>
      </c>
      <c r="E75" s="18" t="s">
        <v>24</v>
      </c>
      <c r="F75" s="42" t="n">
        <f aca="false">F76+F77+F78</f>
        <v>0</v>
      </c>
      <c r="G75" s="42" t="n">
        <f aca="false">G76+G77+G78</f>
        <v>0</v>
      </c>
      <c r="H75" s="42" t="n">
        <f aca="false">H76+H77+H78</f>
        <v>0</v>
      </c>
      <c r="I75" s="42" t="n">
        <f aca="false">I76+I77+I78</f>
        <v>0</v>
      </c>
      <c r="J75" s="42" t="n">
        <f aca="false">J76+J77+J78</f>
        <v>0</v>
      </c>
      <c r="K75" s="42" t="n">
        <f aca="false">K76+K77+K78</f>
        <v>0</v>
      </c>
      <c r="L75" s="42" t="n">
        <f aca="false">L76+L77+L78</f>
        <v>0</v>
      </c>
      <c r="M75" s="42" t="n">
        <f aca="false">M76+M77+M78</f>
        <v>0</v>
      </c>
      <c r="N75" s="42" t="n">
        <f aca="false">N76+N77+N78</f>
        <v>196931.3</v>
      </c>
      <c r="O75" s="42" t="n">
        <f aca="false">O76+O77+O78</f>
        <v>0</v>
      </c>
      <c r="P75" s="42" t="n">
        <f aca="false">P76+P77+P78</f>
        <v>0</v>
      </c>
      <c r="Q75" s="42"/>
      <c r="R75" s="43"/>
      <c r="S75" s="43"/>
      <c r="T75" s="33" t="s">
        <v>19</v>
      </c>
      <c r="U75" s="14" t="s">
        <v>19</v>
      </c>
      <c r="V75" s="14" t="s">
        <v>19</v>
      </c>
      <c r="W75" s="44" t="s">
        <v>19</v>
      </c>
      <c r="X75" s="14" t="s">
        <v>19</v>
      </c>
    </row>
    <row r="76" customFormat="false" ht="40.5" hidden="false" customHeight="true" outlineLevel="0" collapsed="false">
      <c r="A76" s="20"/>
      <c r="B76" s="18"/>
      <c r="C76" s="16"/>
      <c r="D76" s="17"/>
      <c r="E76" s="18" t="s">
        <v>25</v>
      </c>
      <c r="F76" s="19"/>
      <c r="G76" s="19"/>
      <c r="H76" s="19"/>
      <c r="I76" s="19"/>
      <c r="J76" s="19"/>
      <c r="K76" s="19"/>
      <c r="L76" s="19"/>
      <c r="M76" s="19"/>
      <c r="N76" s="19" t="n">
        <v>196931.3</v>
      </c>
      <c r="O76" s="19"/>
      <c r="P76" s="19"/>
      <c r="Q76" s="19"/>
      <c r="R76" s="19"/>
      <c r="S76" s="19"/>
      <c r="T76" s="33"/>
      <c r="U76" s="33"/>
      <c r="V76" s="33"/>
      <c r="W76" s="44"/>
      <c r="X76" s="14"/>
    </row>
    <row r="77" customFormat="false" ht="39" hidden="false" customHeight="true" outlineLevel="0" collapsed="false">
      <c r="A77" s="20"/>
      <c r="B77" s="18"/>
      <c r="C77" s="16"/>
      <c r="D77" s="17"/>
      <c r="E77" s="18" t="s">
        <v>26</v>
      </c>
      <c r="F77" s="47" t="n">
        <v>0</v>
      </c>
      <c r="G77" s="47"/>
      <c r="H77" s="47"/>
      <c r="I77" s="47"/>
      <c r="J77" s="47"/>
      <c r="K77" s="47" t="n">
        <v>0</v>
      </c>
      <c r="L77" s="47"/>
      <c r="M77" s="47"/>
      <c r="N77" s="47" t="n">
        <v>0</v>
      </c>
      <c r="O77" s="47"/>
      <c r="P77" s="47"/>
      <c r="Q77" s="47"/>
      <c r="R77" s="47"/>
      <c r="S77" s="47"/>
      <c r="T77" s="33"/>
      <c r="U77" s="33"/>
      <c r="V77" s="33"/>
      <c r="W77" s="44"/>
      <c r="X77" s="14"/>
    </row>
    <row r="78" customFormat="false" ht="37.5" hidden="false" customHeight="true" outlineLevel="0" collapsed="false">
      <c r="A78" s="20"/>
      <c r="B78" s="18"/>
      <c r="C78" s="16"/>
      <c r="D78" s="17"/>
      <c r="E78" s="18" t="s">
        <v>27</v>
      </c>
      <c r="F78" s="47" t="n">
        <v>0</v>
      </c>
      <c r="G78" s="47"/>
      <c r="H78" s="47"/>
      <c r="I78" s="47"/>
      <c r="J78" s="47"/>
      <c r="K78" s="47" t="n">
        <v>0</v>
      </c>
      <c r="L78" s="47"/>
      <c r="M78" s="47"/>
      <c r="N78" s="47" t="n">
        <v>0</v>
      </c>
      <c r="O78" s="47"/>
      <c r="P78" s="47"/>
      <c r="Q78" s="47"/>
      <c r="R78" s="47"/>
      <c r="S78" s="47"/>
      <c r="T78" s="33"/>
      <c r="U78" s="33"/>
      <c r="V78" s="33"/>
      <c r="W78" s="44"/>
      <c r="X78" s="14"/>
    </row>
    <row r="79" customFormat="false" ht="33" hidden="false" customHeight="true" outlineLevel="0" collapsed="false">
      <c r="A79" s="15" t="s">
        <v>82</v>
      </c>
      <c r="B79" s="15"/>
      <c r="C79" s="16" t="n">
        <v>606</v>
      </c>
      <c r="D79" s="17" t="s">
        <v>83</v>
      </c>
      <c r="E79" s="18" t="s">
        <v>24</v>
      </c>
      <c r="F79" s="19" t="n">
        <f aca="false">F80+F81+F82</f>
        <v>3095904.67</v>
      </c>
      <c r="G79" s="19" t="n">
        <f aca="false">G80+G81+G82</f>
        <v>3320148.9</v>
      </c>
      <c r="H79" s="19" t="n">
        <f aca="false">H80+H81+H82</f>
        <v>3278512.41</v>
      </c>
      <c r="I79" s="19" t="n">
        <f aca="false">I80+I81+I82</f>
        <v>3040984.8</v>
      </c>
      <c r="J79" s="19" t="n">
        <f aca="false">J80+J81+J82</f>
        <v>3245717.96</v>
      </c>
      <c r="K79" s="19" t="n">
        <f aca="false">K80+K81+K82</f>
        <v>3511371.71</v>
      </c>
      <c r="L79" s="19" t="n">
        <f aca="false">L80+L81+L82</f>
        <v>3805570.48</v>
      </c>
      <c r="M79" s="19" t="n">
        <f aca="false">M80+M81+M82</f>
        <v>3707573.05</v>
      </c>
      <c r="N79" s="19" t="n">
        <f aca="false">N80+N81+N82</f>
        <v>4497546.97</v>
      </c>
      <c r="O79" s="19" t="n">
        <f aca="false">O80+O81+O82</f>
        <v>4321149.22</v>
      </c>
      <c r="P79" s="19" t="n">
        <f aca="false">P80+P81+P82</f>
        <v>6557206.63</v>
      </c>
      <c r="Q79" s="19" t="n">
        <f aca="false">Q80+Q81+Q82</f>
        <v>5911356.6</v>
      </c>
      <c r="R79" s="19" t="n">
        <f aca="false">R80+R81+R82</f>
        <v>3149809.75</v>
      </c>
      <c r="S79" s="19" t="n">
        <f aca="false">S80+S81+S82</f>
        <v>3019973.3</v>
      </c>
      <c r="T79" s="33" t="s">
        <v>19</v>
      </c>
      <c r="U79" s="33" t="s">
        <v>19</v>
      </c>
      <c r="V79" s="33" t="s">
        <v>19</v>
      </c>
      <c r="W79" s="33" t="s">
        <v>19</v>
      </c>
      <c r="X79" s="33" t="s">
        <v>19</v>
      </c>
    </row>
    <row r="80" customFormat="false" ht="37.5" hidden="false" customHeight="false" outlineLevel="0" collapsed="false">
      <c r="A80" s="15"/>
      <c r="B80" s="15"/>
      <c r="C80" s="16"/>
      <c r="D80" s="17"/>
      <c r="E80" s="18" t="s">
        <v>25</v>
      </c>
      <c r="F80" s="19" t="n">
        <f aca="false">F44+F24+F18</f>
        <v>2983850.67</v>
      </c>
      <c r="G80" s="19" t="n">
        <f aca="false">G44+G24+G18</f>
        <v>3263951.9</v>
      </c>
      <c r="H80" s="19" t="n">
        <f aca="false">H44+H24+H18</f>
        <v>3224751.41</v>
      </c>
      <c r="I80" s="19" t="n">
        <f aca="false">I44+I24+I18</f>
        <v>3000616.8</v>
      </c>
      <c r="J80" s="19" t="n">
        <f aca="false">J44+J24+J18</f>
        <v>3197879.96</v>
      </c>
      <c r="K80" s="19" t="n">
        <f aca="false">K14</f>
        <v>3454359.78</v>
      </c>
      <c r="L80" s="19" t="n">
        <f aca="false">L14</f>
        <v>3749613.48</v>
      </c>
      <c r="M80" s="19" t="n">
        <f aca="false">M14</f>
        <v>3635837.05</v>
      </c>
      <c r="N80" s="19" t="n">
        <f aca="false">N14</f>
        <v>4125578.93</v>
      </c>
      <c r="O80" s="19" t="n">
        <f aca="false">O14</f>
        <v>4254234.22</v>
      </c>
      <c r="P80" s="19" t="n">
        <f aca="false">P14</f>
        <v>6476015.63</v>
      </c>
      <c r="Q80" s="19" t="n">
        <f aca="false">Q14</f>
        <v>5619638.2</v>
      </c>
      <c r="R80" s="19" t="n">
        <f aca="false">R14</f>
        <v>3047707.75</v>
      </c>
      <c r="S80" s="19" t="n">
        <f aca="false">S14</f>
        <v>2914189.3</v>
      </c>
      <c r="T80" s="33"/>
      <c r="U80" s="33"/>
      <c r="V80" s="33"/>
      <c r="W80" s="33"/>
      <c r="X80" s="33"/>
    </row>
    <row r="81" customFormat="false" ht="37.5" hidden="false" customHeight="false" outlineLevel="0" collapsed="false">
      <c r="A81" s="15"/>
      <c r="B81" s="15"/>
      <c r="C81" s="16"/>
      <c r="D81" s="17"/>
      <c r="E81" s="18" t="s">
        <v>26</v>
      </c>
      <c r="F81" s="19" t="n">
        <f aca="false">F15+F41</f>
        <v>69600</v>
      </c>
      <c r="G81" s="19" t="n">
        <f aca="false">G15+G41</f>
        <v>9000</v>
      </c>
      <c r="H81" s="19" t="n">
        <f aca="false">H15+H41</f>
        <v>12923</v>
      </c>
      <c r="I81" s="19" t="n">
        <f aca="false">I15+I41</f>
        <v>900</v>
      </c>
      <c r="J81" s="19" t="n">
        <f aca="false">J15+J41</f>
        <v>2500</v>
      </c>
      <c r="K81" s="19" t="n">
        <f aca="false">K15+K41</f>
        <v>4776.93</v>
      </c>
      <c r="L81" s="19" t="n">
        <f aca="false">L15+L41</f>
        <v>0</v>
      </c>
      <c r="M81" s="19" t="n">
        <f aca="false">M15+M41</f>
        <v>15000</v>
      </c>
      <c r="N81" s="19" t="n">
        <f aca="false">N15</f>
        <v>311735.04</v>
      </c>
      <c r="O81" s="19" t="n">
        <f aca="false">O15+O41</f>
        <v>0</v>
      </c>
      <c r="P81" s="19"/>
      <c r="Q81" s="19" t="n">
        <f aca="false">Q15</f>
        <v>198422.4</v>
      </c>
      <c r="R81" s="19"/>
      <c r="S81" s="19"/>
      <c r="T81" s="33"/>
      <c r="U81" s="33"/>
      <c r="V81" s="33"/>
      <c r="W81" s="33"/>
      <c r="X81" s="33"/>
    </row>
    <row r="82" customFormat="false" ht="37.5" hidden="false" customHeight="false" outlineLevel="0" collapsed="false">
      <c r="A82" s="15"/>
      <c r="B82" s="15"/>
      <c r="C82" s="16"/>
      <c r="D82" s="17"/>
      <c r="E82" s="18" t="s">
        <v>27</v>
      </c>
      <c r="F82" s="19" t="n">
        <f aca="false">F16+F42</f>
        <v>42454</v>
      </c>
      <c r="G82" s="19" t="n">
        <f aca="false">G16+G42</f>
        <v>47197</v>
      </c>
      <c r="H82" s="19" t="n">
        <f aca="false">H16+H42</f>
        <v>40838</v>
      </c>
      <c r="I82" s="19" t="n">
        <f aca="false">I16+I42</f>
        <v>39468</v>
      </c>
      <c r="J82" s="19" t="n">
        <f aca="false">J16+J42</f>
        <v>45338</v>
      </c>
      <c r="K82" s="19" t="n">
        <f aca="false">K16+K42</f>
        <v>52235</v>
      </c>
      <c r="L82" s="19" t="n">
        <f aca="false">L16+L42</f>
        <v>55957</v>
      </c>
      <c r="M82" s="19" t="n">
        <f aca="false">M16+M42</f>
        <v>56736</v>
      </c>
      <c r="N82" s="19" t="n">
        <f aca="false">N16+N42</f>
        <v>60233</v>
      </c>
      <c r="O82" s="19" t="n">
        <f aca="false">O16+O42</f>
        <v>66915</v>
      </c>
      <c r="P82" s="19" t="n">
        <f aca="false">P16+P42</f>
        <v>81191</v>
      </c>
      <c r="Q82" s="19" t="n">
        <f aca="false">Q16+Q42</f>
        <v>93296</v>
      </c>
      <c r="R82" s="19" t="n">
        <f aca="false">R16+R42</f>
        <v>102102</v>
      </c>
      <c r="S82" s="19" t="n">
        <f aca="false">S16+S42</f>
        <v>105784</v>
      </c>
      <c r="T82" s="33"/>
      <c r="U82" s="33"/>
      <c r="V82" s="33"/>
      <c r="W82" s="33"/>
      <c r="X82" s="33"/>
    </row>
    <row r="83" customFormat="false" ht="59.25" hidden="false" customHeight="true" outlineLevel="0" collapsed="false">
      <c r="A83" s="15" t="s">
        <v>84</v>
      </c>
      <c r="B83" s="15"/>
      <c r="C83" s="16" t="n">
        <v>606</v>
      </c>
      <c r="D83" s="14" t="s">
        <v>19</v>
      </c>
      <c r="E83" s="14" t="s">
        <v>19</v>
      </c>
      <c r="F83" s="14" t="s">
        <v>19</v>
      </c>
      <c r="G83" s="14"/>
      <c r="H83" s="14"/>
      <c r="I83" s="14"/>
      <c r="J83" s="14"/>
      <c r="K83" s="14" t="s">
        <v>19</v>
      </c>
      <c r="L83" s="14"/>
      <c r="M83" s="14"/>
      <c r="N83" s="14" t="s">
        <v>19</v>
      </c>
      <c r="O83" s="48" t="s">
        <v>19</v>
      </c>
      <c r="P83" s="48" t="s">
        <v>19</v>
      </c>
      <c r="Q83" s="14"/>
      <c r="R83" s="14"/>
      <c r="S83" s="14"/>
      <c r="T83" s="14" t="s">
        <v>19</v>
      </c>
      <c r="U83" s="14" t="s">
        <v>19</v>
      </c>
      <c r="V83" s="14" t="s">
        <v>19</v>
      </c>
      <c r="W83" s="14" t="s">
        <v>19</v>
      </c>
      <c r="X83" s="14" t="s">
        <v>19</v>
      </c>
    </row>
    <row r="84" customFormat="false" ht="21.75" hidden="false" customHeight="true" outlineLevel="0" collapsed="false">
      <c r="A84" s="13" t="s">
        <v>85</v>
      </c>
      <c r="B84" s="15" t="s">
        <v>86</v>
      </c>
      <c r="C84" s="16" t="n">
        <v>606</v>
      </c>
      <c r="D84" s="17"/>
      <c r="E84" s="18" t="s">
        <v>24</v>
      </c>
      <c r="F84" s="42" t="n">
        <f aca="false">F85+F86+F87</f>
        <v>68140</v>
      </c>
      <c r="G84" s="42" t="n">
        <f aca="false">G85+G86+G87</f>
        <v>4300</v>
      </c>
      <c r="H84" s="42" t="n">
        <f aca="false">H85+H86+H87</f>
        <v>0</v>
      </c>
      <c r="I84" s="42" t="n">
        <f aca="false">I85+I86+I87</f>
        <v>0</v>
      </c>
      <c r="J84" s="42" t="n">
        <f aca="false">J85+J86+J87</f>
        <v>0</v>
      </c>
      <c r="K84" s="42" t="n">
        <f aca="false">K85+K86+K87</f>
        <v>0</v>
      </c>
      <c r="L84" s="42" t="n">
        <f aca="false">L85+L86+L87</f>
        <v>0</v>
      </c>
      <c r="M84" s="42" t="n">
        <f aca="false">M85+M86+M87</f>
        <v>0</v>
      </c>
      <c r="N84" s="42" t="n">
        <f aca="false">N85+N86+N87</f>
        <v>0</v>
      </c>
      <c r="O84" s="42" t="n">
        <f aca="false">O85+O86+O87</f>
        <v>0</v>
      </c>
      <c r="P84" s="42" t="n">
        <f aca="false">P85+P86+P87</f>
        <v>0</v>
      </c>
      <c r="Q84" s="42" t="n">
        <f aca="false">Q85+Q86+Q87</f>
        <v>1213</v>
      </c>
      <c r="R84" s="42" t="n">
        <f aca="false">R85+R86+R87</f>
        <v>0</v>
      </c>
      <c r="S84" s="42" t="n">
        <f aca="false">S85+S86+S87</f>
        <v>0</v>
      </c>
      <c r="T84" s="14" t="s">
        <v>19</v>
      </c>
      <c r="U84" s="14" t="s">
        <v>19</v>
      </c>
      <c r="V84" s="14" t="s">
        <v>19</v>
      </c>
      <c r="W84" s="14" t="s">
        <v>19</v>
      </c>
      <c r="X84" s="14" t="s">
        <v>19</v>
      </c>
    </row>
    <row r="85" customFormat="false" ht="37.5" hidden="false" customHeight="false" outlineLevel="0" collapsed="false">
      <c r="A85" s="13"/>
      <c r="B85" s="15"/>
      <c r="C85" s="16"/>
      <c r="D85" s="17"/>
      <c r="E85" s="18" t="s">
        <v>25</v>
      </c>
      <c r="F85" s="19" t="n">
        <f aca="false">F89</f>
        <v>68140</v>
      </c>
      <c r="G85" s="19" t="n">
        <f aca="false">G89</f>
        <v>4300</v>
      </c>
      <c r="H85" s="19" t="n">
        <f aca="false">H89</f>
        <v>0</v>
      </c>
      <c r="I85" s="19" t="n">
        <f aca="false">I89</f>
        <v>0</v>
      </c>
      <c r="J85" s="19" t="n">
        <f aca="false">J89</f>
        <v>0</v>
      </c>
      <c r="K85" s="19" t="n">
        <f aca="false">K89</f>
        <v>0</v>
      </c>
      <c r="L85" s="19" t="n">
        <f aca="false">L89</f>
        <v>0</v>
      </c>
      <c r="M85" s="19" t="n">
        <f aca="false">M89</f>
        <v>0</v>
      </c>
      <c r="N85" s="19" t="n">
        <f aca="false">N89</f>
        <v>0</v>
      </c>
      <c r="O85" s="19" t="n">
        <f aca="false">O89</f>
        <v>0</v>
      </c>
      <c r="P85" s="19" t="n">
        <f aca="false">P89</f>
        <v>0</v>
      </c>
      <c r="Q85" s="19" t="n">
        <f aca="false">Q89</f>
        <v>1213</v>
      </c>
      <c r="R85" s="19" t="n">
        <f aca="false">R89</f>
        <v>0</v>
      </c>
      <c r="S85" s="19" t="n">
        <f aca="false">S89</f>
        <v>0</v>
      </c>
      <c r="T85" s="14"/>
      <c r="U85" s="14"/>
      <c r="V85" s="14"/>
      <c r="W85" s="14"/>
      <c r="X85" s="14"/>
    </row>
    <row r="86" customFormat="false" ht="37.5" hidden="false" customHeight="false" outlineLevel="0" collapsed="false">
      <c r="A86" s="13"/>
      <c r="B86" s="15"/>
      <c r="C86" s="16"/>
      <c r="D86" s="17"/>
      <c r="E86" s="18" t="s">
        <v>26</v>
      </c>
      <c r="F86" s="19" t="n">
        <f aca="false">F90</f>
        <v>0</v>
      </c>
      <c r="G86" s="19"/>
      <c r="H86" s="19"/>
      <c r="I86" s="19"/>
      <c r="J86" s="19"/>
      <c r="K86" s="19" t="n">
        <f aca="false">K90</f>
        <v>0</v>
      </c>
      <c r="L86" s="19"/>
      <c r="M86" s="19"/>
      <c r="N86" s="19" t="n">
        <f aca="false">N90</f>
        <v>0</v>
      </c>
      <c r="O86" s="19"/>
      <c r="P86" s="19"/>
      <c r="Q86" s="19"/>
      <c r="R86" s="19"/>
      <c r="S86" s="19"/>
      <c r="T86" s="14"/>
      <c r="U86" s="14"/>
      <c r="V86" s="14"/>
      <c r="W86" s="14"/>
      <c r="X86" s="14"/>
    </row>
    <row r="87" customFormat="false" ht="37.5" hidden="false" customHeight="false" outlineLevel="0" collapsed="false">
      <c r="A87" s="13"/>
      <c r="B87" s="15"/>
      <c r="C87" s="16"/>
      <c r="D87" s="17"/>
      <c r="E87" s="18" t="s">
        <v>27</v>
      </c>
      <c r="F87" s="19" t="n">
        <f aca="false">F91</f>
        <v>0</v>
      </c>
      <c r="G87" s="19"/>
      <c r="H87" s="19"/>
      <c r="I87" s="19"/>
      <c r="J87" s="19"/>
      <c r="K87" s="19" t="n">
        <f aca="false">K91</f>
        <v>0</v>
      </c>
      <c r="L87" s="19"/>
      <c r="M87" s="19"/>
      <c r="N87" s="19" t="n">
        <f aca="false">N91</f>
        <v>0</v>
      </c>
      <c r="O87" s="19"/>
      <c r="P87" s="19"/>
      <c r="Q87" s="19"/>
      <c r="R87" s="19"/>
      <c r="S87" s="19"/>
      <c r="T87" s="14"/>
      <c r="U87" s="14"/>
      <c r="V87" s="14"/>
      <c r="W87" s="14"/>
      <c r="X87" s="14"/>
    </row>
    <row r="88" customFormat="false" ht="30" hidden="false" customHeight="true" outlineLevel="0" collapsed="false">
      <c r="A88" s="20" t="s">
        <v>28</v>
      </c>
      <c r="B88" s="21" t="s">
        <v>87</v>
      </c>
      <c r="C88" s="16" t="n">
        <v>606</v>
      </c>
      <c r="D88" s="17" t="s">
        <v>88</v>
      </c>
      <c r="E88" s="18" t="s">
        <v>24</v>
      </c>
      <c r="F88" s="42" t="n">
        <f aca="false">F89+F90+F91</f>
        <v>68140</v>
      </c>
      <c r="G88" s="42" t="n">
        <f aca="false">G89+G90+G91</f>
        <v>4300</v>
      </c>
      <c r="H88" s="42" t="n">
        <f aca="false">H89+H90+H91</f>
        <v>0</v>
      </c>
      <c r="I88" s="42"/>
      <c r="J88" s="42"/>
      <c r="K88" s="42" t="n">
        <f aca="false">K89+K90+K91</f>
        <v>0</v>
      </c>
      <c r="L88" s="42" t="n">
        <f aca="false">L89+L90+L91</f>
        <v>0</v>
      </c>
      <c r="M88" s="42" t="n">
        <f aca="false">M89+M90+M91</f>
        <v>0</v>
      </c>
      <c r="N88" s="42" t="n">
        <f aca="false">N89+N90+N91</f>
        <v>0</v>
      </c>
      <c r="O88" s="42" t="n">
        <f aca="false">O89+O90+O91</f>
        <v>0</v>
      </c>
      <c r="P88" s="42" t="n">
        <f aca="false">P89+P90+P91</f>
        <v>0</v>
      </c>
      <c r="Q88" s="42" t="n">
        <f aca="false">Q89+Q90+Q91</f>
        <v>1213</v>
      </c>
      <c r="R88" s="42" t="n">
        <f aca="false">R89+R90+R91</f>
        <v>0</v>
      </c>
      <c r="S88" s="42" t="n">
        <f aca="false">S89+S90+S91</f>
        <v>0</v>
      </c>
      <c r="T88" s="14" t="s">
        <v>19</v>
      </c>
      <c r="U88" s="14" t="s">
        <v>19</v>
      </c>
      <c r="V88" s="14" t="s">
        <v>19</v>
      </c>
      <c r="W88" s="14" t="s">
        <v>19</v>
      </c>
      <c r="X88" s="14" t="s">
        <v>19</v>
      </c>
    </row>
    <row r="89" customFormat="false" ht="39" hidden="false" customHeight="true" outlineLevel="0" collapsed="false">
      <c r="A89" s="20"/>
      <c r="B89" s="21"/>
      <c r="C89" s="16"/>
      <c r="D89" s="17"/>
      <c r="E89" s="18" t="s">
        <v>25</v>
      </c>
      <c r="F89" s="19" t="n">
        <f aca="false">F93+F97</f>
        <v>68140</v>
      </c>
      <c r="G89" s="19" t="n">
        <f aca="false">G93+G97</f>
        <v>4300</v>
      </c>
      <c r="H89" s="19" t="n">
        <f aca="false">H93+H97</f>
        <v>0</v>
      </c>
      <c r="I89" s="19"/>
      <c r="J89" s="19"/>
      <c r="K89" s="19" t="n">
        <f aca="false">K97</f>
        <v>0</v>
      </c>
      <c r="L89" s="19" t="n">
        <f aca="false">L93</f>
        <v>0</v>
      </c>
      <c r="M89" s="19" t="n">
        <f aca="false">M93</f>
        <v>0</v>
      </c>
      <c r="N89" s="19" t="n">
        <f aca="false">N93</f>
        <v>0</v>
      </c>
      <c r="O89" s="19" t="n">
        <f aca="false">O93</f>
        <v>0</v>
      </c>
      <c r="P89" s="19" t="n">
        <f aca="false">P93</f>
        <v>0</v>
      </c>
      <c r="Q89" s="19" t="n">
        <f aca="false">Q93</f>
        <v>1213</v>
      </c>
      <c r="R89" s="19" t="n">
        <f aca="false">R93</f>
        <v>0</v>
      </c>
      <c r="S89" s="19" t="n">
        <f aca="false">S93</f>
        <v>0</v>
      </c>
      <c r="T89" s="14"/>
      <c r="U89" s="14"/>
      <c r="V89" s="14"/>
      <c r="W89" s="14"/>
      <c r="X89" s="14"/>
    </row>
    <row r="90" customFormat="false" ht="36.75" hidden="false" customHeight="true" outlineLevel="0" collapsed="false">
      <c r="A90" s="20"/>
      <c r="B90" s="21"/>
      <c r="C90" s="16"/>
      <c r="D90" s="17"/>
      <c r="E90" s="18" t="s">
        <v>26</v>
      </c>
      <c r="F90" s="19" t="n">
        <f aca="false">F98</f>
        <v>0</v>
      </c>
      <c r="G90" s="19"/>
      <c r="H90" s="19"/>
      <c r="I90" s="19"/>
      <c r="J90" s="19"/>
      <c r="K90" s="19" t="n">
        <f aca="false">K98</f>
        <v>0</v>
      </c>
      <c r="L90" s="19"/>
      <c r="M90" s="19"/>
      <c r="N90" s="19" t="n">
        <f aca="false">N98</f>
        <v>0</v>
      </c>
      <c r="O90" s="19"/>
      <c r="P90" s="19"/>
      <c r="Q90" s="19"/>
      <c r="R90" s="19"/>
      <c r="S90" s="19"/>
      <c r="T90" s="14"/>
      <c r="U90" s="14"/>
      <c r="V90" s="14"/>
      <c r="W90" s="14"/>
      <c r="X90" s="14"/>
    </row>
    <row r="91" customFormat="false" ht="37.5" hidden="false" customHeight="true" outlineLevel="0" collapsed="false">
      <c r="A91" s="20"/>
      <c r="B91" s="21"/>
      <c r="C91" s="16"/>
      <c r="D91" s="17"/>
      <c r="E91" s="18" t="s">
        <v>27</v>
      </c>
      <c r="F91" s="19" t="n">
        <f aca="false">F99</f>
        <v>0</v>
      </c>
      <c r="G91" s="19"/>
      <c r="H91" s="19"/>
      <c r="I91" s="19"/>
      <c r="J91" s="19"/>
      <c r="K91" s="19" t="n">
        <f aca="false">K99</f>
        <v>0</v>
      </c>
      <c r="L91" s="19"/>
      <c r="M91" s="19"/>
      <c r="N91" s="19" t="n">
        <f aca="false">N99</f>
        <v>0</v>
      </c>
      <c r="O91" s="19"/>
      <c r="P91" s="19"/>
      <c r="Q91" s="19"/>
      <c r="R91" s="19"/>
      <c r="S91" s="19"/>
      <c r="T91" s="14"/>
      <c r="U91" s="14"/>
      <c r="V91" s="14"/>
      <c r="W91" s="14"/>
      <c r="X91" s="14"/>
    </row>
    <row r="92" customFormat="false" ht="25.5" hidden="false" customHeight="true" outlineLevel="0" collapsed="false">
      <c r="A92" s="20" t="s">
        <v>89</v>
      </c>
      <c r="B92" s="21" t="s">
        <v>90</v>
      </c>
      <c r="C92" s="16" t="n">
        <v>606</v>
      </c>
      <c r="D92" s="17" t="s">
        <v>91</v>
      </c>
      <c r="E92" s="18" t="s">
        <v>24</v>
      </c>
      <c r="F92" s="42" t="n">
        <f aca="false">F93+F94+F95</f>
        <v>13140</v>
      </c>
      <c r="G92" s="42" t="n">
        <f aca="false">G93+G94+G95</f>
        <v>4300</v>
      </c>
      <c r="H92" s="42"/>
      <c r="I92" s="42"/>
      <c r="J92" s="42"/>
      <c r="K92" s="42" t="n">
        <f aca="false">K93+K94+K95</f>
        <v>0</v>
      </c>
      <c r="L92" s="42" t="n">
        <f aca="false">L93</f>
        <v>0</v>
      </c>
      <c r="M92" s="42" t="n">
        <f aca="false">M93</f>
        <v>0</v>
      </c>
      <c r="N92" s="42" t="n">
        <f aca="false">N93+N94+N95</f>
        <v>0</v>
      </c>
      <c r="O92" s="42" t="n">
        <f aca="false">O93+O94+O95</f>
        <v>0</v>
      </c>
      <c r="P92" s="42" t="n">
        <f aca="false">P93+P94+P95</f>
        <v>0</v>
      </c>
      <c r="Q92" s="42" t="n">
        <f aca="false">Q93+Q94+Q95</f>
        <v>1213</v>
      </c>
      <c r="R92" s="42" t="n">
        <f aca="false">R93+R94+R95</f>
        <v>0</v>
      </c>
      <c r="S92" s="42" t="n">
        <f aca="false">S93+S94+S95</f>
        <v>0</v>
      </c>
      <c r="T92" s="15" t="s">
        <v>92</v>
      </c>
      <c r="U92" s="16" t="s">
        <v>32</v>
      </c>
      <c r="V92" s="14" t="s">
        <v>33</v>
      </c>
      <c r="W92" s="24" t="n">
        <v>100</v>
      </c>
      <c r="X92" s="24" t="n">
        <v>100</v>
      </c>
    </row>
    <row r="93" customFormat="false" ht="42.75" hidden="false" customHeight="true" outlineLevel="0" collapsed="false">
      <c r="A93" s="20"/>
      <c r="B93" s="21"/>
      <c r="C93" s="16"/>
      <c r="D93" s="17"/>
      <c r="E93" s="18" t="s">
        <v>25</v>
      </c>
      <c r="F93" s="19" t="n">
        <v>13140</v>
      </c>
      <c r="G93" s="19" t="n">
        <v>4300</v>
      </c>
      <c r="H93" s="19"/>
      <c r="I93" s="19"/>
      <c r="J93" s="19"/>
      <c r="K93" s="19" t="n">
        <v>0</v>
      </c>
      <c r="L93" s="19"/>
      <c r="M93" s="19"/>
      <c r="N93" s="19"/>
      <c r="O93" s="19"/>
      <c r="P93" s="19"/>
      <c r="Q93" s="19" t="n">
        <v>1213</v>
      </c>
      <c r="R93" s="19"/>
      <c r="S93" s="19"/>
      <c r="T93" s="15"/>
      <c r="U93" s="16"/>
      <c r="V93" s="14"/>
      <c r="W93" s="24"/>
      <c r="X93" s="24"/>
    </row>
    <row r="94" customFormat="false" ht="39.75" hidden="false" customHeight="true" outlineLevel="0" collapsed="false">
      <c r="A94" s="20"/>
      <c r="B94" s="21"/>
      <c r="C94" s="16"/>
      <c r="D94" s="17"/>
      <c r="E94" s="18" t="s">
        <v>26</v>
      </c>
      <c r="F94" s="47" t="n">
        <v>0</v>
      </c>
      <c r="G94" s="47"/>
      <c r="H94" s="47"/>
      <c r="I94" s="47"/>
      <c r="J94" s="47"/>
      <c r="K94" s="47" t="n">
        <v>0</v>
      </c>
      <c r="L94" s="47"/>
      <c r="M94" s="47"/>
      <c r="N94" s="47" t="n">
        <v>0</v>
      </c>
      <c r="O94" s="47"/>
      <c r="P94" s="47"/>
      <c r="Q94" s="47"/>
      <c r="R94" s="47"/>
      <c r="S94" s="47"/>
      <c r="T94" s="15"/>
      <c r="U94" s="16"/>
      <c r="V94" s="14"/>
      <c r="W94" s="24"/>
      <c r="X94" s="24"/>
    </row>
    <row r="95" customFormat="false" ht="39" hidden="false" customHeight="true" outlineLevel="0" collapsed="false">
      <c r="A95" s="20"/>
      <c r="B95" s="21"/>
      <c r="C95" s="16"/>
      <c r="D95" s="17"/>
      <c r="E95" s="18" t="s">
        <v>27</v>
      </c>
      <c r="F95" s="47" t="n">
        <v>0</v>
      </c>
      <c r="G95" s="47"/>
      <c r="H95" s="47"/>
      <c r="I95" s="47"/>
      <c r="J95" s="47"/>
      <c r="K95" s="47" t="n">
        <v>0</v>
      </c>
      <c r="L95" s="47"/>
      <c r="M95" s="47"/>
      <c r="N95" s="47" t="n">
        <v>0</v>
      </c>
      <c r="O95" s="47"/>
      <c r="P95" s="47"/>
      <c r="Q95" s="47"/>
      <c r="R95" s="47"/>
      <c r="S95" s="47"/>
      <c r="T95" s="15"/>
      <c r="U95" s="16"/>
      <c r="V95" s="14"/>
      <c r="W95" s="24"/>
      <c r="X95" s="24"/>
    </row>
    <row r="96" customFormat="false" ht="25.5" hidden="false" customHeight="true" outlineLevel="0" collapsed="false">
      <c r="A96" s="20" t="s">
        <v>93</v>
      </c>
      <c r="B96" s="21" t="s">
        <v>94</v>
      </c>
      <c r="C96" s="16" t="n">
        <v>606</v>
      </c>
      <c r="D96" s="17" t="s">
        <v>95</v>
      </c>
      <c r="E96" s="18" t="s">
        <v>24</v>
      </c>
      <c r="F96" s="42" t="n">
        <f aca="false">F97+F98+F99</f>
        <v>55000</v>
      </c>
      <c r="G96" s="42"/>
      <c r="H96" s="42"/>
      <c r="I96" s="42"/>
      <c r="J96" s="42"/>
      <c r="K96" s="42" t="n">
        <f aca="false">K97+K98+K99</f>
        <v>0</v>
      </c>
      <c r="L96" s="42"/>
      <c r="M96" s="42"/>
      <c r="N96" s="42" t="n">
        <f aca="false">N97+N98+N99</f>
        <v>0</v>
      </c>
      <c r="O96" s="42"/>
      <c r="P96" s="42"/>
      <c r="Q96" s="42"/>
      <c r="R96" s="42"/>
      <c r="S96" s="42"/>
      <c r="T96" s="15" t="s">
        <v>92</v>
      </c>
      <c r="U96" s="16" t="s">
        <v>32</v>
      </c>
      <c r="V96" s="14" t="s">
        <v>33</v>
      </c>
      <c r="W96" s="24" t="n">
        <v>100</v>
      </c>
      <c r="X96" s="24" t="n">
        <v>100</v>
      </c>
    </row>
    <row r="97" customFormat="false" ht="42.75" hidden="false" customHeight="true" outlineLevel="0" collapsed="false">
      <c r="A97" s="20"/>
      <c r="B97" s="21"/>
      <c r="C97" s="16"/>
      <c r="D97" s="17"/>
      <c r="E97" s="18" t="s">
        <v>25</v>
      </c>
      <c r="F97" s="19" t="n">
        <v>55000</v>
      </c>
      <c r="G97" s="19"/>
      <c r="H97" s="19"/>
      <c r="I97" s="19"/>
      <c r="J97" s="19"/>
      <c r="K97" s="19" t="n">
        <v>0</v>
      </c>
      <c r="L97" s="19"/>
      <c r="M97" s="19"/>
      <c r="N97" s="19" t="n">
        <v>0</v>
      </c>
      <c r="O97" s="19"/>
      <c r="P97" s="19"/>
      <c r="Q97" s="19"/>
      <c r="R97" s="19"/>
      <c r="S97" s="19"/>
      <c r="T97" s="15"/>
      <c r="U97" s="16"/>
      <c r="V97" s="14"/>
      <c r="W97" s="24"/>
      <c r="X97" s="24"/>
    </row>
    <row r="98" customFormat="false" ht="39.75" hidden="false" customHeight="true" outlineLevel="0" collapsed="false">
      <c r="A98" s="20"/>
      <c r="B98" s="21"/>
      <c r="C98" s="16"/>
      <c r="D98" s="17"/>
      <c r="E98" s="18" t="s">
        <v>26</v>
      </c>
      <c r="F98" s="47" t="n">
        <v>0</v>
      </c>
      <c r="G98" s="47"/>
      <c r="H98" s="47"/>
      <c r="I98" s="47"/>
      <c r="J98" s="47"/>
      <c r="K98" s="47" t="n">
        <v>0</v>
      </c>
      <c r="L98" s="47"/>
      <c r="M98" s="47"/>
      <c r="N98" s="47" t="n">
        <v>0</v>
      </c>
      <c r="O98" s="47"/>
      <c r="P98" s="47"/>
      <c r="Q98" s="47"/>
      <c r="R98" s="47"/>
      <c r="S98" s="47"/>
      <c r="T98" s="15"/>
      <c r="U98" s="16"/>
      <c r="V98" s="14"/>
      <c r="W98" s="24"/>
      <c r="X98" s="24"/>
    </row>
    <row r="99" customFormat="false" ht="39" hidden="false" customHeight="true" outlineLevel="0" collapsed="false">
      <c r="A99" s="20"/>
      <c r="B99" s="21"/>
      <c r="C99" s="16"/>
      <c r="D99" s="17"/>
      <c r="E99" s="18" t="s">
        <v>27</v>
      </c>
      <c r="F99" s="47" t="n">
        <v>0</v>
      </c>
      <c r="G99" s="47"/>
      <c r="H99" s="47"/>
      <c r="I99" s="47"/>
      <c r="J99" s="47"/>
      <c r="K99" s="47" t="n">
        <v>0</v>
      </c>
      <c r="L99" s="47"/>
      <c r="M99" s="47"/>
      <c r="N99" s="47" t="n">
        <v>0</v>
      </c>
      <c r="O99" s="47"/>
      <c r="P99" s="47"/>
      <c r="Q99" s="47"/>
      <c r="R99" s="47"/>
      <c r="S99" s="47"/>
      <c r="T99" s="15"/>
      <c r="U99" s="16"/>
      <c r="V99" s="14"/>
      <c r="W99" s="24"/>
      <c r="X99" s="24"/>
    </row>
    <row r="100" customFormat="false" ht="35.25" hidden="false" customHeight="true" outlineLevel="0" collapsed="false">
      <c r="A100" s="20" t="s">
        <v>93</v>
      </c>
      <c r="B100" s="15" t="s">
        <v>96</v>
      </c>
      <c r="C100" s="16" t="n">
        <v>609</v>
      </c>
      <c r="D100" s="17"/>
      <c r="E100" s="18" t="s">
        <v>24</v>
      </c>
      <c r="F100" s="42" t="n">
        <f aca="false">F101+F102+F103</f>
        <v>0</v>
      </c>
      <c r="G100" s="42"/>
      <c r="H100" s="42"/>
      <c r="I100" s="42"/>
      <c r="J100" s="42"/>
      <c r="K100" s="42" t="n">
        <f aca="false">K101+K102+K103</f>
        <v>0</v>
      </c>
      <c r="L100" s="42"/>
      <c r="M100" s="42"/>
      <c r="N100" s="42" t="n">
        <f aca="false">N101+N102+N103</f>
        <v>0</v>
      </c>
      <c r="O100" s="42"/>
      <c r="P100" s="42"/>
      <c r="Q100" s="42"/>
      <c r="R100" s="42"/>
      <c r="S100" s="42"/>
      <c r="T100" s="14" t="s">
        <v>19</v>
      </c>
      <c r="U100" s="14" t="s">
        <v>19</v>
      </c>
      <c r="V100" s="14" t="s">
        <v>19</v>
      </c>
      <c r="W100" s="14" t="s">
        <v>19</v>
      </c>
      <c r="X100" s="14" t="s">
        <v>19</v>
      </c>
    </row>
    <row r="101" customFormat="false" ht="40.5" hidden="false" customHeight="true" outlineLevel="0" collapsed="false">
      <c r="A101" s="20"/>
      <c r="B101" s="15"/>
      <c r="C101" s="16"/>
      <c r="D101" s="17"/>
      <c r="E101" s="18" t="s">
        <v>25</v>
      </c>
      <c r="F101" s="19" t="n">
        <v>0</v>
      </c>
      <c r="G101" s="19"/>
      <c r="H101" s="19"/>
      <c r="I101" s="19"/>
      <c r="J101" s="19"/>
      <c r="K101" s="19" t="n">
        <v>0</v>
      </c>
      <c r="L101" s="19"/>
      <c r="M101" s="19"/>
      <c r="N101" s="19" t="n">
        <v>0</v>
      </c>
      <c r="O101" s="19"/>
      <c r="P101" s="19"/>
      <c r="Q101" s="19"/>
      <c r="R101" s="19"/>
      <c r="S101" s="19"/>
      <c r="T101" s="14"/>
      <c r="U101" s="14"/>
      <c r="V101" s="14"/>
      <c r="W101" s="14"/>
      <c r="X101" s="14"/>
    </row>
    <row r="102" customFormat="false" ht="41.25" hidden="false" customHeight="true" outlineLevel="0" collapsed="false">
      <c r="A102" s="20"/>
      <c r="B102" s="15"/>
      <c r="C102" s="16"/>
      <c r="D102" s="17"/>
      <c r="E102" s="18" t="s">
        <v>26</v>
      </c>
      <c r="F102" s="47" t="n">
        <v>0</v>
      </c>
      <c r="G102" s="47"/>
      <c r="H102" s="47"/>
      <c r="I102" s="47"/>
      <c r="J102" s="47"/>
      <c r="K102" s="47" t="n">
        <v>0</v>
      </c>
      <c r="L102" s="47"/>
      <c r="M102" s="47"/>
      <c r="N102" s="47" t="n">
        <v>0</v>
      </c>
      <c r="O102" s="47"/>
      <c r="P102" s="47"/>
      <c r="Q102" s="47"/>
      <c r="R102" s="47"/>
      <c r="S102" s="47"/>
      <c r="T102" s="14"/>
      <c r="U102" s="14"/>
      <c r="V102" s="14"/>
      <c r="W102" s="14"/>
      <c r="X102" s="14"/>
    </row>
    <row r="103" customFormat="false" ht="39.75" hidden="false" customHeight="true" outlineLevel="0" collapsed="false">
      <c r="A103" s="20"/>
      <c r="B103" s="15"/>
      <c r="C103" s="16"/>
      <c r="D103" s="17"/>
      <c r="E103" s="18" t="s">
        <v>27</v>
      </c>
      <c r="F103" s="47" t="n">
        <v>0</v>
      </c>
      <c r="G103" s="47"/>
      <c r="H103" s="47"/>
      <c r="I103" s="47"/>
      <c r="J103" s="47"/>
      <c r="K103" s="47" t="n">
        <v>0</v>
      </c>
      <c r="L103" s="47"/>
      <c r="M103" s="47"/>
      <c r="N103" s="47" t="n">
        <v>0</v>
      </c>
      <c r="O103" s="47"/>
      <c r="P103" s="47"/>
      <c r="Q103" s="47"/>
      <c r="R103" s="47"/>
      <c r="S103" s="47"/>
      <c r="T103" s="14"/>
      <c r="U103" s="14"/>
      <c r="V103" s="14"/>
      <c r="W103" s="14"/>
      <c r="X103" s="14"/>
    </row>
    <row r="104" customFormat="false" ht="39.75" hidden="false" customHeight="true" outlineLevel="0" collapsed="false">
      <c r="A104" s="15" t="s">
        <v>97</v>
      </c>
      <c r="B104" s="15"/>
      <c r="C104" s="16" t="n">
        <v>606</v>
      </c>
      <c r="D104" s="17"/>
      <c r="E104" s="18" t="s">
        <v>24</v>
      </c>
      <c r="F104" s="42" t="n">
        <f aca="false">F105+F106+F107</f>
        <v>68140</v>
      </c>
      <c r="G104" s="42" t="n">
        <f aca="false">G105+G106+G107</f>
        <v>4300</v>
      </c>
      <c r="H104" s="42" t="n">
        <f aca="false">H105+H106+H107</f>
        <v>0</v>
      </c>
      <c r="I104" s="42" t="n">
        <f aca="false">I105+I106+I107</f>
        <v>0</v>
      </c>
      <c r="J104" s="42" t="n">
        <f aca="false">J105+J106+J107</f>
        <v>0</v>
      </c>
      <c r="K104" s="42" t="n">
        <f aca="false">K105+K106+K107</f>
        <v>0</v>
      </c>
      <c r="L104" s="42" t="n">
        <f aca="false">L105+L106+L107</f>
        <v>0</v>
      </c>
      <c r="M104" s="42" t="n">
        <f aca="false">M105+M106+M107</f>
        <v>0</v>
      </c>
      <c r="N104" s="42" t="n">
        <f aca="false">N105+N106+N107</f>
        <v>0</v>
      </c>
      <c r="O104" s="42" t="n">
        <f aca="false">O105+O106+O107</f>
        <v>0</v>
      </c>
      <c r="P104" s="42" t="n">
        <f aca="false">P105+P106+P107</f>
        <v>0</v>
      </c>
      <c r="Q104" s="42" t="n">
        <f aca="false">Q105+Q106+Q107</f>
        <v>1213</v>
      </c>
      <c r="R104" s="42" t="n">
        <f aca="false">R105+R106+R107</f>
        <v>0</v>
      </c>
      <c r="S104" s="42" t="n">
        <f aca="false">S105+S106+S107</f>
        <v>0</v>
      </c>
      <c r="T104" s="33" t="s">
        <v>19</v>
      </c>
      <c r="U104" s="33" t="s">
        <v>19</v>
      </c>
      <c r="V104" s="33" t="s">
        <v>19</v>
      </c>
      <c r="W104" s="33" t="s">
        <v>19</v>
      </c>
      <c r="X104" s="33" t="s">
        <v>19</v>
      </c>
    </row>
    <row r="105" customFormat="false" ht="37.5" hidden="false" customHeight="false" outlineLevel="0" collapsed="false">
      <c r="A105" s="15"/>
      <c r="B105" s="15"/>
      <c r="C105" s="16"/>
      <c r="D105" s="17"/>
      <c r="E105" s="18" t="s">
        <v>25</v>
      </c>
      <c r="F105" s="19" t="n">
        <f aca="false">F85</f>
        <v>68140</v>
      </c>
      <c r="G105" s="19" t="n">
        <f aca="false">G85</f>
        <v>4300</v>
      </c>
      <c r="H105" s="19" t="n">
        <f aca="false">H85</f>
        <v>0</v>
      </c>
      <c r="I105" s="19" t="n">
        <f aca="false">I85</f>
        <v>0</v>
      </c>
      <c r="J105" s="19" t="n">
        <f aca="false">J85</f>
        <v>0</v>
      </c>
      <c r="K105" s="19" t="n">
        <f aca="false">K85</f>
        <v>0</v>
      </c>
      <c r="L105" s="19" t="n">
        <f aca="false">L85</f>
        <v>0</v>
      </c>
      <c r="M105" s="19" t="n">
        <f aca="false">M85</f>
        <v>0</v>
      </c>
      <c r="N105" s="19" t="n">
        <f aca="false">N85</f>
        <v>0</v>
      </c>
      <c r="O105" s="19" t="n">
        <f aca="false">O85</f>
        <v>0</v>
      </c>
      <c r="P105" s="19" t="n">
        <f aca="false">P85</f>
        <v>0</v>
      </c>
      <c r="Q105" s="19" t="n">
        <f aca="false">Q85</f>
        <v>1213</v>
      </c>
      <c r="R105" s="19" t="n">
        <f aca="false">R85</f>
        <v>0</v>
      </c>
      <c r="S105" s="19" t="n">
        <f aca="false">S85</f>
        <v>0</v>
      </c>
      <c r="T105" s="33"/>
      <c r="U105" s="33"/>
      <c r="V105" s="33"/>
      <c r="W105" s="33"/>
      <c r="X105" s="33"/>
    </row>
    <row r="106" customFormat="false" ht="37.5" hidden="false" customHeight="false" outlineLevel="0" collapsed="false">
      <c r="A106" s="15"/>
      <c r="B106" s="15"/>
      <c r="C106" s="16"/>
      <c r="D106" s="17"/>
      <c r="E106" s="18" t="s">
        <v>26</v>
      </c>
      <c r="F106" s="19" t="n">
        <f aca="false">F86</f>
        <v>0</v>
      </c>
      <c r="G106" s="19"/>
      <c r="H106" s="19"/>
      <c r="I106" s="19" t="n">
        <f aca="false">I86</f>
        <v>0</v>
      </c>
      <c r="J106" s="19" t="n">
        <f aca="false">J86</f>
        <v>0</v>
      </c>
      <c r="K106" s="19" t="n">
        <f aca="false">K86</f>
        <v>0</v>
      </c>
      <c r="L106" s="19"/>
      <c r="M106" s="19"/>
      <c r="N106" s="19" t="n">
        <f aca="false">N86</f>
        <v>0</v>
      </c>
      <c r="O106" s="19" t="n">
        <f aca="false">O86</f>
        <v>0</v>
      </c>
      <c r="P106" s="19" t="n">
        <f aca="false">P86</f>
        <v>0</v>
      </c>
      <c r="Q106" s="19" t="n">
        <f aca="false">Q86</f>
        <v>0</v>
      </c>
      <c r="R106" s="19" t="n">
        <f aca="false">R86</f>
        <v>0</v>
      </c>
      <c r="S106" s="19" t="n">
        <f aca="false">S86</f>
        <v>0</v>
      </c>
      <c r="T106" s="33"/>
      <c r="U106" s="33"/>
      <c r="V106" s="33"/>
      <c r="W106" s="33"/>
      <c r="X106" s="33"/>
    </row>
    <row r="107" customFormat="false" ht="37.5" hidden="false" customHeight="false" outlineLevel="0" collapsed="false">
      <c r="A107" s="15"/>
      <c r="B107" s="15"/>
      <c r="C107" s="16"/>
      <c r="D107" s="17"/>
      <c r="E107" s="18" t="s">
        <v>27</v>
      </c>
      <c r="F107" s="19" t="n">
        <f aca="false">F87</f>
        <v>0</v>
      </c>
      <c r="G107" s="19"/>
      <c r="H107" s="19"/>
      <c r="I107" s="19" t="n">
        <f aca="false">I87</f>
        <v>0</v>
      </c>
      <c r="J107" s="19" t="n">
        <f aca="false">J87</f>
        <v>0</v>
      </c>
      <c r="K107" s="19" t="n">
        <f aca="false">K87</f>
        <v>0</v>
      </c>
      <c r="L107" s="19"/>
      <c r="M107" s="19"/>
      <c r="N107" s="19" t="n">
        <f aca="false">N87</f>
        <v>0</v>
      </c>
      <c r="O107" s="19" t="n">
        <f aca="false">O87</f>
        <v>0</v>
      </c>
      <c r="P107" s="19" t="n">
        <f aca="false">P87</f>
        <v>0</v>
      </c>
      <c r="Q107" s="19" t="n">
        <f aca="false">Q87</f>
        <v>0</v>
      </c>
      <c r="R107" s="19" t="n">
        <f aca="false">R87</f>
        <v>0</v>
      </c>
      <c r="S107" s="19" t="n">
        <f aca="false">S87</f>
        <v>0</v>
      </c>
      <c r="T107" s="33"/>
      <c r="U107" s="33"/>
      <c r="V107" s="33"/>
      <c r="W107" s="33"/>
      <c r="X107" s="33"/>
    </row>
    <row r="108" customFormat="false" ht="83.25" hidden="false" customHeight="true" outlineLevel="0" collapsed="false">
      <c r="A108" s="15" t="s">
        <v>98</v>
      </c>
      <c r="B108" s="15"/>
      <c r="C108" s="16" t="n">
        <v>606</v>
      </c>
      <c r="D108" s="14" t="s">
        <v>19</v>
      </c>
      <c r="E108" s="14" t="s">
        <v>19</v>
      </c>
      <c r="F108" s="14" t="s">
        <v>19</v>
      </c>
      <c r="G108" s="14"/>
      <c r="H108" s="14"/>
      <c r="I108" s="14"/>
      <c r="J108" s="14"/>
      <c r="K108" s="14" t="s">
        <v>19</v>
      </c>
      <c r="L108" s="14"/>
      <c r="M108" s="14"/>
      <c r="N108" s="14" t="s">
        <v>19</v>
      </c>
      <c r="O108" s="14"/>
      <c r="P108" s="14"/>
      <c r="Q108" s="14"/>
      <c r="R108" s="14"/>
      <c r="S108" s="14"/>
      <c r="T108" s="14" t="s">
        <v>19</v>
      </c>
      <c r="U108" s="14" t="s">
        <v>19</v>
      </c>
      <c r="V108" s="14" t="s">
        <v>19</v>
      </c>
      <c r="W108" s="14" t="s">
        <v>19</v>
      </c>
      <c r="X108" s="14" t="s">
        <v>19</v>
      </c>
    </row>
    <row r="109" customFormat="false" ht="21" hidden="false" customHeight="true" outlineLevel="0" collapsed="false">
      <c r="A109" s="20" t="s">
        <v>85</v>
      </c>
      <c r="B109" s="21" t="s">
        <v>99</v>
      </c>
      <c r="C109" s="16" t="n">
        <v>606</v>
      </c>
      <c r="D109" s="17" t="s">
        <v>100</v>
      </c>
      <c r="E109" s="18" t="s">
        <v>24</v>
      </c>
      <c r="F109" s="42" t="n">
        <f aca="false">F110+F111+F112</f>
        <v>195592.22</v>
      </c>
      <c r="G109" s="42" t="n">
        <f aca="false">G110+G111+G112</f>
        <v>99369.87</v>
      </c>
      <c r="H109" s="42" t="n">
        <f aca="false">H110+H111+H112</f>
        <v>92368.59</v>
      </c>
      <c r="I109" s="42" t="n">
        <f aca="false">I110+I111+I112</f>
        <v>37810.48</v>
      </c>
      <c r="J109" s="42"/>
      <c r="K109" s="42" t="n">
        <f aca="false">K110+K111+K112</f>
        <v>608763.36</v>
      </c>
      <c r="L109" s="42" t="n">
        <f aca="false">L110+L111+L112</f>
        <v>228211.43</v>
      </c>
      <c r="M109" s="42" t="n">
        <f aca="false">M110+M111+M112</f>
        <v>158807.94</v>
      </c>
      <c r="N109" s="42" t="n">
        <f aca="false">N110+N111+N112</f>
        <v>12321.74</v>
      </c>
      <c r="O109" s="42" t="n">
        <f aca="false">O110+O111+O112</f>
        <v>8070.57</v>
      </c>
      <c r="P109" s="42" t="n">
        <f aca="false">P110+P111+P112</f>
        <v>267822.3</v>
      </c>
      <c r="Q109" s="42" t="n">
        <f aca="false">Q110+Q111+Q112</f>
        <v>88235.58</v>
      </c>
      <c r="R109" s="42" t="n">
        <f aca="false">R110+R111+R112</f>
        <v>0</v>
      </c>
      <c r="S109" s="42" t="n">
        <f aca="false">S110+S111+S112</f>
        <v>0</v>
      </c>
      <c r="T109" s="14" t="s">
        <v>19</v>
      </c>
      <c r="U109" s="14" t="s">
        <v>19</v>
      </c>
      <c r="V109" s="14" t="s">
        <v>19</v>
      </c>
      <c r="W109" s="14" t="s">
        <v>19</v>
      </c>
      <c r="X109" s="14" t="s">
        <v>19</v>
      </c>
    </row>
    <row r="110" customFormat="false" ht="39.75" hidden="false" customHeight="true" outlineLevel="0" collapsed="false">
      <c r="A110" s="20"/>
      <c r="B110" s="21"/>
      <c r="C110" s="16"/>
      <c r="D110" s="17"/>
      <c r="E110" s="18" t="s">
        <v>25</v>
      </c>
      <c r="F110" s="19" t="n">
        <f aca="false">F114+F126</f>
        <v>195592.22</v>
      </c>
      <c r="G110" s="19" t="n">
        <f aca="false">G114+G126</f>
        <v>99369.87</v>
      </c>
      <c r="H110" s="19" t="n">
        <f aca="false">H114+H126</f>
        <v>92368.59</v>
      </c>
      <c r="I110" s="19" t="n">
        <f aca="false">I114+I126</f>
        <v>37810.48</v>
      </c>
      <c r="J110" s="19"/>
      <c r="K110" s="19" t="n">
        <f aca="false">K114+K126</f>
        <v>8834.72</v>
      </c>
      <c r="L110" s="19" t="n">
        <f aca="false">L114+L126</f>
        <v>228211.43</v>
      </c>
      <c r="M110" s="19" t="n">
        <f aca="false">M114+M126</f>
        <v>158807.94</v>
      </c>
      <c r="N110" s="19" t="n">
        <f aca="false">N114+N126</f>
        <v>12321.74</v>
      </c>
      <c r="O110" s="19" t="n">
        <f aca="false">O114+O126</f>
        <v>8070.57</v>
      </c>
      <c r="P110" s="19" t="n">
        <f aca="false">P114+P126</f>
        <v>267822.3</v>
      </c>
      <c r="Q110" s="19" t="n">
        <f aca="false">Q114+Q126</f>
        <v>88235.58</v>
      </c>
      <c r="R110" s="19" t="n">
        <f aca="false">R114+R126</f>
        <v>0</v>
      </c>
      <c r="S110" s="19" t="n">
        <f aca="false">S114+S126</f>
        <v>0</v>
      </c>
      <c r="T110" s="14"/>
      <c r="U110" s="14"/>
      <c r="V110" s="14"/>
      <c r="W110" s="14"/>
      <c r="X110" s="14"/>
    </row>
    <row r="111" customFormat="false" ht="39" hidden="false" customHeight="true" outlineLevel="0" collapsed="false">
      <c r="A111" s="20"/>
      <c r="B111" s="21"/>
      <c r="C111" s="16"/>
      <c r="D111" s="17"/>
      <c r="E111" s="18" t="s">
        <v>26</v>
      </c>
      <c r="F111" s="19" t="n">
        <f aca="false">F115+F127</f>
        <v>0</v>
      </c>
      <c r="G111" s="19"/>
      <c r="H111" s="19"/>
      <c r="I111" s="19"/>
      <c r="J111" s="19"/>
      <c r="K111" s="19" t="n">
        <f aca="false">K115+K127</f>
        <v>599928.64</v>
      </c>
      <c r="L111" s="19" t="n">
        <f aca="false">L115+L127</f>
        <v>0</v>
      </c>
      <c r="M111" s="19" t="n">
        <f aca="false">M115+M127</f>
        <v>0</v>
      </c>
      <c r="N111" s="19" t="n">
        <f aca="false">N115+N127</f>
        <v>0</v>
      </c>
      <c r="O111" s="19"/>
      <c r="P111" s="19"/>
      <c r="Q111" s="19"/>
      <c r="R111" s="19"/>
      <c r="S111" s="19"/>
      <c r="T111" s="14"/>
      <c r="U111" s="14"/>
      <c r="V111" s="14"/>
      <c r="W111" s="14"/>
      <c r="X111" s="14"/>
    </row>
    <row r="112" customFormat="false" ht="40.5" hidden="false" customHeight="true" outlineLevel="0" collapsed="false">
      <c r="A112" s="20"/>
      <c r="B112" s="21"/>
      <c r="C112" s="16"/>
      <c r="D112" s="17"/>
      <c r="E112" s="18" t="s">
        <v>27</v>
      </c>
      <c r="F112" s="19" t="n">
        <f aca="false">F116+F128</f>
        <v>0</v>
      </c>
      <c r="G112" s="19"/>
      <c r="H112" s="19"/>
      <c r="I112" s="19"/>
      <c r="J112" s="19"/>
      <c r="K112" s="19" t="n">
        <f aca="false">K116+K128</f>
        <v>0</v>
      </c>
      <c r="L112" s="19"/>
      <c r="M112" s="19"/>
      <c r="N112" s="19" t="n">
        <f aca="false">N116+N128</f>
        <v>0</v>
      </c>
      <c r="O112" s="19"/>
      <c r="P112" s="19"/>
      <c r="Q112" s="19"/>
      <c r="R112" s="19"/>
      <c r="S112" s="19"/>
      <c r="T112" s="14"/>
      <c r="U112" s="14"/>
      <c r="V112" s="14"/>
      <c r="W112" s="14"/>
      <c r="X112" s="14"/>
    </row>
    <row r="113" customFormat="false" ht="21" hidden="false" customHeight="true" outlineLevel="0" collapsed="false">
      <c r="A113" s="13" t="s">
        <v>28</v>
      </c>
      <c r="B113" s="15" t="s">
        <v>101</v>
      </c>
      <c r="C113" s="16" t="n">
        <v>606</v>
      </c>
      <c r="D113" s="17" t="s">
        <v>102</v>
      </c>
      <c r="E113" s="18" t="s">
        <v>24</v>
      </c>
      <c r="F113" s="42" t="n">
        <f aca="false">F114+F115+F116</f>
        <v>109852.54</v>
      </c>
      <c r="G113" s="42"/>
      <c r="H113" s="42"/>
      <c r="I113" s="42"/>
      <c r="J113" s="42"/>
      <c r="K113" s="42" t="n">
        <f aca="false">K114+K115+K116</f>
        <v>0</v>
      </c>
      <c r="L113" s="42"/>
      <c r="M113" s="42"/>
      <c r="N113" s="42" t="n">
        <f aca="false">N114+N115+N116</f>
        <v>0</v>
      </c>
      <c r="O113" s="42"/>
      <c r="P113" s="42"/>
      <c r="Q113" s="42"/>
      <c r="R113" s="42"/>
      <c r="S113" s="42"/>
      <c r="T113" s="14" t="s">
        <v>19</v>
      </c>
      <c r="U113" s="14" t="s">
        <v>19</v>
      </c>
      <c r="V113" s="14" t="s">
        <v>19</v>
      </c>
      <c r="W113" s="14" t="s">
        <v>19</v>
      </c>
      <c r="X113" s="14" t="s">
        <v>19</v>
      </c>
    </row>
    <row r="114" customFormat="false" ht="36.75" hidden="false" customHeight="true" outlineLevel="0" collapsed="false">
      <c r="A114" s="13"/>
      <c r="B114" s="15"/>
      <c r="C114" s="16"/>
      <c r="D114" s="17"/>
      <c r="E114" s="18" t="s">
        <v>25</v>
      </c>
      <c r="F114" s="19" t="n">
        <f aca="false">F118+F122</f>
        <v>109852.54</v>
      </c>
      <c r="G114" s="19"/>
      <c r="H114" s="19"/>
      <c r="I114" s="19"/>
      <c r="J114" s="19"/>
      <c r="K114" s="19" t="n">
        <f aca="false">K118+K122</f>
        <v>0</v>
      </c>
      <c r="L114" s="19"/>
      <c r="M114" s="19"/>
      <c r="N114" s="19" t="n">
        <f aca="false">N118+N122</f>
        <v>0</v>
      </c>
      <c r="O114" s="19"/>
      <c r="P114" s="19"/>
      <c r="Q114" s="19"/>
      <c r="R114" s="19"/>
      <c r="S114" s="19"/>
      <c r="T114" s="14"/>
      <c r="U114" s="14"/>
      <c r="V114" s="14"/>
      <c r="W114" s="14"/>
      <c r="X114" s="14"/>
    </row>
    <row r="115" customFormat="false" ht="39" hidden="false" customHeight="true" outlineLevel="0" collapsed="false">
      <c r="A115" s="13"/>
      <c r="B115" s="15"/>
      <c r="C115" s="16"/>
      <c r="D115" s="17"/>
      <c r="E115" s="18" t="s">
        <v>26</v>
      </c>
      <c r="F115" s="19" t="n">
        <f aca="false">F119+F123</f>
        <v>0</v>
      </c>
      <c r="G115" s="19"/>
      <c r="H115" s="19"/>
      <c r="I115" s="19"/>
      <c r="J115" s="19"/>
      <c r="K115" s="19" t="n">
        <f aca="false">K119+K123</f>
        <v>0</v>
      </c>
      <c r="L115" s="19"/>
      <c r="M115" s="19"/>
      <c r="N115" s="19" t="n">
        <f aca="false">N119+N123</f>
        <v>0</v>
      </c>
      <c r="O115" s="19"/>
      <c r="P115" s="19"/>
      <c r="Q115" s="19"/>
      <c r="R115" s="19"/>
      <c r="S115" s="19"/>
      <c r="T115" s="14"/>
      <c r="U115" s="14"/>
      <c r="V115" s="14"/>
      <c r="W115" s="14"/>
      <c r="X115" s="14"/>
    </row>
    <row r="116" customFormat="false" ht="38.25" hidden="false" customHeight="true" outlineLevel="0" collapsed="false">
      <c r="A116" s="13"/>
      <c r="B116" s="15"/>
      <c r="C116" s="16"/>
      <c r="D116" s="17"/>
      <c r="E116" s="18" t="s">
        <v>27</v>
      </c>
      <c r="F116" s="19" t="n">
        <f aca="false">F120+F124</f>
        <v>0</v>
      </c>
      <c r="G116" s="19"/>
      <c r="H116" s="19"/>
      <c r="I116" s="19"/>
      <c r="J116" s="19"/>
      <c r="K116" s="19" t="n">
        <f aca="false">K120+K124</f>
        <v>0</v>
      </c>
      <c r="L116" s="19"/>
      <c r="M116" s="19"/>
      <c r="N116" s="19" t="n">
        <f aca="false">N120+N124</f>
        <v>0</v>
      </c>
      <c r="O116" s="19"/>
      <c r="P116" s="19"/>
      <c r="Q116" s="19"/>
      <c r="R116" s="19"/>
      <c r="S116" s="19"/>
      <c r="T116" s="14"/>
      <c r="U116" s="14"/>
      <c r="V116" s="14"/>
      <c r="W116" s="14"/>
      <c r="X116" s="14"/>
    </row>
    <row r="117" customFormat="false" ht="21" hidden="false" customHeight="true" outlineLevel="0" collapsed="false">
      <c r="A117" s="20" t="s">
        <v>89</v>
      </c>
      <c r="B117" s="21" t="s">
        <v>103</v>
      </c>
      <c r="C117" s="16" t="n">
        <v>606</v>
      </c>
      <c r="D117" s="17" t="s">
        <v>104</v>
      </c>
      <c r="E117" s="18" t="s">
        <v>24</v>
      </c>
      <c r="F117" s="42" t="n">
        <f aca="false">F118+F119+F120</f>
        <v>109852.54</v>
      </c>
      <c r="G117" s="42"/>
      <c r="H117" s="42"/>
      <c r="I117" s="42"/>
      <c r="J117" s="42"/>
      <c r="K117" s="42" t="n">
        <f aca="false">K118+K119+K120</f>
        <v>0</v>
      </c>
      <c r="L117" s="42"/>
      <c r="M117" s="42"/>
      <c r="N117" s="42" t="n">
        <f aca="false">N118+N119+N120</f>
        <v>0</v>
      </c>
      <c r="O117" s="42"/>
      <c r="P117" s="42"/>
      <c r="Q117" s="42"/>
      <c r="R117" s="42"/>
      <c r="S117" s="49"/>
      <c r="T117" s="15"/>
      <c r="U117" s="16"/>
      <c r="V117" s="14" t="s">
        <v>33</v>
      </c>
      <c r="W117" s="24"/>
      <c r="X117" s="24"/>
    </row>
    <row r="118" customFormat="false" ht="38.25" hidden="false" customHeight="true" outlineLevel="0" collapsed="false">
      <c r="A118" s="20"/>
      <c r="B118" s="21"/>
      <c r="C118" s="16"/>
      <c r="D118" s="17"/>
      <c r="E118" s="18" t="s">
        <v>25</v>
      </c>
      <c r="F118" s="19" t="n">
        <v>109852.54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50"/>
      <c r="T118" s="15"/>
      <c r="U118" s="16"/>
      <c r="V118" s="14"/>
      <c r="W118" s="24"/>
      <c r="X118" s="24"/>
    </row>
    <row r="119" customFormat="false" ht="39.75" hidden="false" customHeight="true" outlineLevel="0" collapsed="false">
      <c r="A119" s="20"/>
      <c r="B119" s="21"/>
      <c r="C119" s="16"/>
      <c r="D119" s="17"/>
      <c r="E119" s="18" t="s">
        <v>26</v>
      </c>
      <c r="F119" s="47" t="n">
        <v>0</v>
      </c>
      <c r="G119" s="47"/>
      <c r="H119" s="47"/>
      <c r="I119" s="47"/>
      <c r="J119" s="47"/>
      <c r="K119" s="47" t="n">
        <v>0</v>
      </c>
      <c r="L119" s="47"/>
      <c r="M119" s="47"/>
      <c r="N119" s="47" t="n">
        <v>0</v>
      </c>
      <c r="O119" s="47"/>
      <c r="P119" s="47"/>
      <c r="Q119" s="47"/>
      <c r="R119" s="47"/>
      <c r="S119" s="51"/>
      <c r="T119" s="15"/>
      <c r="U119" s="16"/>
      <c r="V119" s="14"/>
      <c r="W119" s="24"/>
      <c r="X119" s="24"/>
    </row>
    <row r="120" customFormat="false" ht="39" hidden="false" customHeight="true" outlineLevel="0" collapsed="false">
      <c r="A120" s="20"/>
      <c r="B120" s="21"/>
      <c r="C120" s="16"/>
      <c r="D120" s="17"/>
      <c r="E120" s="18" t="s">
        <v>27</v>
      </c>
      <c r="F120" s="47" t="n">
        <v>0</v>
      </c>
      <c r="G120" s="47"/>
      <c r="H120" s="47"/>
      <c r="I120" s="47"/>
      <c r="J120" s="47"/>
      <c r="K120" s="47" t="n">
        <v>0</v>
      </c>
      <c r="L120" s="47"/>
      <c r="M120" s="47"/>
      <c r="N120" s="47" t="n">
        <v>0</v>
      </c>
      <c r="O120" s="47"/>
      <c r="P120" s="47"/>
      <c r="Q120" s="47"/>
      <c r="R120" s="47"/>
      <c r="S120" s="52"/>
      <c r="T120" s="15"/>
      <c r="U120" s="16"/>
      <c r="V120" s="14"/>
      <c r="W120" s="24"/>
      <c r="X120" s="24"/>
    </row>
    <row r="121" customFormat="false" ht="21" hidden="false" customHeight="true" outlineLevel="0" collapsed="false">
      <c r="A121" s="20" t="s">
        <v>63</v>
      </c>
      <c r="B121" s="21" t="s">
        <v>105</v>
      </c>
      <c r="C121" s="16" t="n">
        <v>609</v>
      </c>
      <c r="D121" s="17" t="s">
        <v>106</v>
      </c>
      <c r="E121" s="18" t="s">
        <v>24</v>
      </c>
      <c r="F121" s="42" t="n">
        <f aca="false">F122+F123+F124</f>
        <v>0</v>
      </c>
      <c r="G121" s="42"/>
      <c r="H121" s="42"/>
      <c r="I121" s="42"/>
      <c r="J121" s="42"/>
      <c r="K121" s="42" t="n">
        <f aca="false">K122+K123+K124</f>
        <v>0</v>
      </c>
      <c r="L121" s="42"/>
      <c r="M121" s="42"/>
      <c r="N121" s="42" t="n">
        <f aca="false">N122+N123+N124</f>
        <v>0</v>
      </c>
      <c r="O121" s="42"/>
      <c r="P121" s="42"/>
      <c r="Q121" s="42"/>
      <c r="R121" s="42"/>
      <c r="S121" s="42"/>
      <c r="T121" s="14" t="s">
        <v>19</v>
      </c>
      <c r="U121" s="14" t="s">
        <v>19</v>
      </c>
      <c r="V121" s="14" t="s">
        <v>19</v>
      </c>
      <c r="W121" s="14" t="s">
        <v>19</v>
      </c>
      <c r="X121" s="14" t="s">
        <v>19</v>
      </c>
    </row>
    <row r="122" customFormat="false" ht="38.25" hidden="false" customHeight="true" outlineLevel="0" collapsed="false">
      <c r="A122" s="20"/>
      <c r="B122" s="21"/>
      <c r="C122" s="16"/>
      <c r="D122" s="17"/>
      <c r="E122" s="18" t="s">
        <v>25</v>
      </c>
      <c r="F122" s="19" t="n">
        <v>0</v>
      </c>
      <c r="G122" s="19"/>
      <c r="H122" s="19"/>
      <c r="I122" s="19"/>
      <c r="J122" s="19"/>
      <c r="K122" s="19" t="n">
        <v>0</v>
      </c>
      <c r="L122" s="19"/>
      <c r="M122" s="19"/>
      <c r="N122" s="19" t="n">
        <v>0</v>
      </c>
      <c r="O122" s="19"/>
      <c r="P122" s="19"/>
      <c r="Q122" s="19"/>
      <c r="R122" s="19"/>
      <c r="S122" s="19"/>
      <c r="T122" s="14"/>
      <c r="U122" s="14"/>
      <c r="V122" s="14"/>
      <c r="W122" s="14"/>
      <c r="X122" s="14"/>
    </row>
    <row r="123" customFormat="false" ht="39.75" hidden="false" customHeight="true" outlineLevel="0" collapsed="false">
      <c r="A123" s="20"/>
      <c r="B123" s="21"/>
      <c r="C123" s="16"/>
      <c r="D123" s="17"/>
      <c r="E123" s="18" t="s">
        <v>26</v>
      </c>
      <c r="F123" s="47" t="n">
        <v>0</v>
      </c>
      <c r="G123" s="47"/>
      <c r="H123" s="47"/>
      <c r="I123" s="47"/>
      <c r="J123" s="47"/>
      <c r="K123" s="47" t="n">
        <v>0</v>
      </c>
      <c r="L123" s="47"/>
      <c r="M123" s="47"/>
      <c r="N123" s="47" t="n">
        <v>0</v>
      </c>
      <c r="O123" s="47"/>
      <c r="P123" s="47"/>
      <c r="Q123" s="47"/>
      <c r="R123" s="47"/>
      <c r="S123" s="47"/>
      <c r="T123" s="14"/>
      <c r="U123" s="14"/>
      <c r="V123" s="14"/>
      <c r="W123" s="14"/>
      <c r="X123" s="14"/>
    </row>
    <row r="124" customFormat="false" ht="39" hidden="false" customHeight="true" outlineLevel="0" collapsed="false">
      <c r="A124" s="20"/>
      <c r="B124" s="21"/>
      <c r="C124" s="16"/>
      <c r="D124" s="17"/>
      <c r="E124" s="18" t="s">
        <v>27</v>
      </c>
      <c r="F124" s="47" t="n">
        <v>0</v>
      </c>
      <c r="G124" s="47"/>
      <c r="H124" s="47"/>
      <c r="I124" s="47"/>
      <c r="J124" s="47"/>
      <c r="K124" s="47" t="n">
        <v>0</v>
      </c>
      <c r="L124" s="47"/>
      <c r="M124" s="47"/>
      <c r="N124" s="47" t="n">
        <v>0</v>
      </c>
      <c r="O124" s="47"/>
      <c r="P124" s="47"/>
      <c r="Q124" s="47"/>
      <c r="R124" s="47"/>
      <c r="S124" s="47"/>
      <c r="T124" s="14"/>
      <c r="U124" s="14"/>
      <c r="V124" s="14"/>
      <c r="W124" s="14"/>
      <c r="X124" s="14"/>
    </row>
    <row r="125" customFormat="false" ht="21" hidden="false" customHeight="true" outlineLevel="0" collapsed="false">
      <c r="A125" s="20" t="s">
        <v>39</v>
      </c>
      <c r="B125" s="21" t="s">
        <v>107</v>
      </c>
      <c r="C125" s="16" t="n">
        <v>606</v>
      </c>
      <c r="D125" s="17" t="s">
        <v>108</v>
      </c>
      <c r="E125" s="18" t="s">
        <v>24</v>
      </c>
      <c r="F125" s="42" t="n">
        <f aca="false">F126+F127+F128</f>
        <v>85739.68</v>
      </c>
      <c r="G125" s="42" t="n">
        <f aca="false">G126+G127+G128</f>
        <v>99369.87</v>
      </c>
      <c r="H125" s="42" t="n">
        <f aca="false">H126+H127+H128</f>
        <v>92368.59</v>
      </c>
      <c r="I125" s="42" t="n">
        <f aca="false">I126+I127+I128</f>
        <v>37810.48</v>
      </c>
      <c r="J125" s="42" t="n">
        <f aca="false">J126+J127+J128</f>
        <v>12920.94</v>
      </c>
      <c r="K125" s="42" t="n">
        <f aca="false">K126+K127+K128</f>
        <v>608763.36</v>
      </c>
      <c r="L125" s="42" t="n">
        <f aca="false">L126+L127+L128</f>
        <v>228211.43</v>
      </c>
      <c r="M125" s="42" t="n">
        <f aca="false">M126+M127+M128</f>
        <v>158807.94</v>
      </c>
      <c r="N125" s="42" t="n">
        <f aca="false">N126+N127+N128</f>
        <v>12321.74</v>
      </c>
      <c r="O125" s="42" t="n">
        <f aca="false">O126+O127+O128</f>
        <v>8070.57</v>
      </c>
      <c r="P125" s="42" t="n">
        <f aca="false">P126+P127+P128</f>
        <v>267822.3</v>
      </c>
      <c r="Q125" s="42" t="n">
        <f aca="false">Q126+Q127+Q128</f>
        <v>88235.58</v>
      </c>
      <c r="R125" s="42" t="n">
        <f aca="false">R126+R127+R128</f>
        <v>0</v>
      </c>
      <c r="S125" s="42" t="n">
        <f aca="false">S126+S127+S128</f>
        <v>0</v>
      </c>
      <c r="T125" s="14" t="s">
        <v>19</v>
      </c>
      <c r="U125" s="14" t="s">
        <v>19</v>
      </c>
      <c r="V125" s="14" t="s">
        <v>19</v>
      </c>
      <c r="W125" s="14" t="s">
        <v>19</v>
      </c>
      <c r="X125" s="14" t="s">
        <v>19</v>
      </c>
    </row>
    <row r="126" customFormat="false" ht="24.75" hidden="false" customHeight="true" outlineLevel="0" collapsed="false">
      <c r="A126" s="20"/>
      <c r="B126" s="21"/>
      <c r="C126" s="16"/>
      <c r="D126" s="17"/>
      <c r="E126" s="18" t="s">
        <v>25</v>
      </c>
      <c r="F126" s="19" t="n">
        <f aca="false">F130+F134+F138+F142+F154</f>
        <v>85739.68</v>
      </c>
      <c r="G126" s="19" t="n">
        <f aca="false">G130+G134+G138+G142+G146+G150</f>
        <v>99369.87</v>
      </c>
      <c r="H126" s="19" t="n">
        <f aca="false">H130+H134+H138+H142+H146+H150</f>
        <v>92368.59</v>
      </c>
      <c r="I126" s="19" t="n">
        <f aca="false">I130+I134+I138+I142+I146+I150</f>
        <v>37810.48</v>
      </c>
      <c r="J126" s="19" t="n">
        <f aca="false">J130+J134+J138+J142+J146+J150</f>
        <v>12920.94</v>
      </c>
      <c r="K126" s="19" t="n">
        <f aca="false">K130+K134+K138+K142+K154</f>
        <v>8834.72</v>
      </c>
      <c r="L126" s="19" t="n">
        <f aca="false">L130+L134+L138+L142+L154+L146</f>
        <v>228211.43</v>
      </c>
      <c r="M126" s="19" t="n">
        <f aca="false">M130+M134+M138+M142+M154+M158</f>
        <v>158807.94</v>
      </c>
      <c r="N126" s="19" t="n">
        <f aca="false">N130+N134+N138+N142+N154+N146</f>
        <v>12321.74</v>
      </c>
      <c r="O126" s="19" t="n">
        <f aca="false">O130+O134+O138+O142+O146</f>
        <v>8070.57</v>
      </c>
      <c r="P126" s="19" t="n">
        <f aca="false">P130+P134+P138+P142+P154+P146+P158</f>
        <v>267822.3</v>
      </c>
      <c r="Q126" s="19" t="n">
        <f aca="false">Q130+Q134+Q138+Q142+Q154</f>
        <v>88235.58</v>
      </c>
      <c r="R126" s="19" t="n">
        <f aca="false">R130+R134+R138+R142+R154</f>
        <v>0</v>
      </c>
      <c r="S126" s="19" t="n">
        <f aca="false">S130+S134+S138+S142+S154</f>
        <v>0</v>
      </c>
      <c r="T126" s="14"/>
      <c r="U126" s="14"/>
      <c r="V126" s="14"/>
      <c r="W126" s="14"/>
      <c r="X126" s="14"/>
    </row>
    <row r="127" customFormat="false" ht="39" hidden="false" customHeight="true" outlineLevel="0" collapsed="false">
      <c r="A127" s="20"/>
      <c r="B127" s="21"/>
      <c r="C127" s="16"/>
      <c r="D127" s="17"/>
      <c r="E127" s="18" t="s">
        <v>26</v>
      </c>
      <c r="F127" s="19" t="n">
        <f aca="false">F131+F135+F139+F143+F155</f>
        <v>0</v>
      </c>
      <c r="G127" s="19"/>
      <c r="H127" s="19"/>
      <c r="I127" s="19"/>
      <c r="J127" s="19"/>
      <c r="K127" s="19" t="n">
        <f aca="false">K131+K135+K139+K143+K155</f>
        <v>599928.64</v>
      </c>
      <c r="L127" s="19" t="n">
        <f aca="false">L131+L135+L139+L143+L155</f>
        <v>0</v>
      </c>
      <c r="M127" s="19" t="n">
        <f aca="false">M131+M135+M139+M143+M155</f>
        <v>0</v>
      </c>
      <c r="N127" s="19" t="n">
        <f aca="false">N131+N135+N139+N143+N155</f>
        <v>0</v>
      </c>
      <c r="O127" s="19" t="n">
        <f aca="false">O131+O135+O139+O143+O155</f>
        <v>0</v>
      </c>
      <c r="P127" s="19" t="n">
        <f aca="false">P131+P135+P139+P143+P155</f>
        <v>0</v>
      </c>
      <c r="Q127" s="19" t="n">
        <f aca="false">Q131+Q135+Q139+Q143+Q155</f>
        <v>0</v>
      </c>
      <c r="R127" s="19" t="n">
        <f aca="false">R131+R135+R139+R143+R155</f>
        <v>0</v>
      </c>
      <c r="S127" s="19" t="n">
        <f aca="false">S131+S135+S139+S143+S155</f>
        <v>0</v>
      </c>
      <c r="T127" s="14"/>
      <c r="U127" s="14"/>
      <c r="V127" s="14"/>
      <c r="W127" s="14"/>
      <c r="X127" s="14"/>
    </row>
    <row r="128" customFormat="false" ht="40.5" hidden="false" customHeight="true" outlineLevel="0" collapsed="false">
      <c r="A128" s="20"/>
      <c r="B128" s="21"/>
      <c r="C128" s="16"/>
      <c r="D128" s="17"/>
      <c r="E128" s="18" t="s">
        <v>27</v>
      </c>
      <c r="F128" s="19" t="n">
        <f aca="false">F132+F136+F140+F144+F156</f>
        <v>0</v>
      </c>
      <c r="G128" s="19"/>
      <c r="H128" s="19"/>
      <c r="I128" s="19"/>
      <c r="J128" s="19"/>
      <c r="K128" s="19" t="n">
        <f aca="false">K132+K136+K140+K144+K156</f>
        <v>0</v>
      </c>
      <c r="L128" s="19"/>
      <c r="M128" s="19"/>
      <c r="N128" s="19"/>
      <c r="O128" s="19"/>
      <c r="P128" s="19"/>
      <c r="Q128" s="19"/>
      <c r="R128" s="19"/>
      <c r="S128" s="19"/>
      <c r="T128" s="14"/>
      <c r="U128" s="14"/>
      <c r="V128" s="14"/>
      <c r="W128" s="14"/>
      <c r="X128" s="14"/>
    </row>
    <row r="129" customFormat="false" ht="21" hidden="false" customHeight="true" outlineLevel="0" collapsed="false">
      <c r="A129" s="20" t="s">
        <v>109</v>
      </c>
      <c r="B129" s="21" t="s">
        <v>110</v>
      </c>
      <c r="C129" s="16" t="n">
        <v>606</v>
      </c>
      <c r="D129" s="17" t="s">
        <v>111</v>
      </c>
      <c r="E129" s="18" t="s">
        <v>24</v>
      </c>
      <c r="F129" s="42" t="n">
        <f aca="false">F130+F131+F132</f>
        <v>85739.68</v>
      </c>
      <c r="G129" s="42" t="n">
        <f aca="false">G130</f>
        <v>55531.09</v>
      </c>
      <c r="H129" s="42" t="n">
        <f aca="false">H130</f>
        <v>92368.59</v>
      </c>
      <c r="I129" s="42" t="n">
        <f aca="false">I130</f>
        <v>23193.98</v>
      </c>
      <c r="J129" s="42" t="n">
        <f aca="false">J130</f>
        <v>12920.94</v>
      </c>
      <c r="K129" s="42" t="n">
        <f aca="false">K130+K131+K132</f>
        <v>8834.72</v>
      </c>
      <c r="L129" s="42" t="n">
        <f aca="false">L130</f>
        <v>4983</v>
      </c>
      <c r="M129" s="42" t="n">
        <f aca="false">M130</f>
        <v>47960</v>
      </c>
      <c r="N129" s="42" t="n">
        <f aca="false">N130</f>
        <v>2640</v>
      </c>
      <c r="O129" s="42" t="n">
        <f aca="false">O130</f>
        <v>0</v>
      </c>
      <c r="P129" s="42" t="n">
        <f aca="false">P130</f>
        <v>102894.08</v>
      </c>
      <c r="Q129" s="42" t="n">
        <f aca="false">Q130</f>
        <v>10000</v>
      </c>
      <c r="R129" s="42" t="n">
        <f aca="false">R130</f>
        <v>0</v>
      </c>
      <c r="S129" s="42" t="n">
        <f aca="false">S130</f>
        <v>0</v>
      </c>
      <c r="T129" s="14" t="s">
        <v>19</v>
      </c>
      <c r="U129" s="14" t="s">
        <v>19</v>
      </c>
      <c r="V129" s="14" t="s">
        <v>19</v>
      </c>
      <c r="W129" s="14" t="s">
        <v>19</v>
      </c>
      <c r="X129" s="14" t="s">
        <v>19</v>
      </c>
    </row>
    <row r="130" customFormat="false" ht="35.25" hidden="false" customHeight="true" outlineLevel="0" collapsed="false">
      <c r="A130" s="20"/>
      <c r="B130" s="21"/>
      <c r="C130" s="16"/>
      <c r="D130" s="17"/>
      <c r="E130" s="18" t="s">
        <v>25</v>
      </c>
      <c r="F130" s="19" t="n">
        <v>85739.68</v>
      </c>
      <c r="G130" s="19" t="n">
        <v>55531.09</v>
      </c>
      <c r="H130" s="19" t="n">
        <v>92368.59</v>
      </c>
      <c r="I130" s="19" t="n">
        <v>23193.98</v>
      </c>
      <c r="J130" s="19" t="n">
        <v>12920.94</v>
      </c>
      <c r="K130" s="19" t="n">
        <v>8834.72</v>
      </c>
      <c r="L130" s="19" t="n">
        <v>4983</v>
      </c>
      <c r="M130" s="19" t="n">
        <v>47960</v>
      </c>
      <c r="N130" s="19" t="n">
        <v>2640</v>
      </c>
      <c r="O130" s="19"/>
      <c r="P130" s="19" t="n">
        <v>102894.08</v>
      </c>
      <c r="Q130" s="19" t="n">
        <v>10000</v>
      </c>
      <c r="R130" s="19"/>
      <c r="S130" s="19"/>
      <c r="T130" s="14"/>
      <c r="U130" s="14"/>
      <c r="V130" s="14"/>
      <c r="W130" s="14"/>
      <c r="X130" s="14"/>
    </row>
    <row r="131" customFormat="false" ht="39.75" hidden="false" customHeight="true" outlineLevel="0" collapsed="false">
      <c r="A131" s="20"/>
      <c r="B131" s="21"/>
      <c r="C131" s="16"/>
      <c r="D131" s="17"/>
      <c r="E131" s="18" t="s">
        <v>26</v>
      </c>
      <c r="F131" s="47" t="n">
        <v>0</v>
      </c>
      <c r="G131" s="47"/>
      <c r="H131" s="47"/>
      <c r="I131" s="47"/>
      <c r="J131" s="47"/>
      <c r="K131" s="47" t="n">
        <v>0</v>
      </c>
      <c r="L131" s="47"/>
      <c r="M131" s="47"/>
      <c r="N131" s="47" t="n">
        <v>0</v>
      </c>
      <c r="O131" s="47"/>
      <c r="P131" s="47"/>
      <c r="Q131" s="47"/>
      <c r="R131" s="47"/>
      <c r="S131" s="47"/>
      <c r="T131" s="14"/>
      <c r="U131" s="14"/>
      <c r="V131" s="14"/>
      <c r="W131" s="14"/>
      <c r="X131" s="14"/>
    </row>
    <row r="132" customFormat="false" ht="39.75" hidden="false" customHeight="true" outlineLevel="0" collapsed="false">
      <c r="A132" s="20"/>
      <c r="B132" s="21"/>
      <c r="C132" s="16"/>
      <c r="D132" s="17"/>
      <c r="E132" s="18" t="s">
        <v>27</v>
      </c>
      <c r="F132" s="47" t="n">
        <v>0</v>
      </c>
      <c r="G132" s="47"/>
      <c r="H132" s="47"/>
      <c r="I132" s="47"/>
      <c r="J132" s="47"/>
      <c r="K132" s="47" t="n">
        <v>0</v>
      </c>
      <c r="L132" s="47"/>
      <c r="M132" s="47"/>
      <c r="N132" s="47" t="n">
        <v>0</v>
      </c>
      <c r="O132" s="47"/>
      <c r="P132" s="47"/>
      <c r="Q132" s="47"/>
      <c r="R132" s="47"/>
      <c r="S132" s="47"/>
      <c r="T132" s="14"/>
      <c r="U132" s="14"/>
      <c r="V132" s="14"/>
      <c r="W132" s="14"/>
      <c r="X132" s="14"/>
    </row>
    <row r="133" customFormat="false" ht="21" hidden="false" customHeight="true" outlineLevel="0" collapsed="false">
      <c r="A133" s="20" t="s">
        <v>112</v>
      </c>
      <c r="B133" s="21" t="s">
        <v>113</v>
      </c>
      <c r="C133" s="16" t="n">
        <v>606</v>
      </c>
      <c r="D133" s="17" t="s">
        <v>114</v>
      </c>
      <c r="E133" s="18" t="s">
        <v>24</v>
      </c>
      <c r="F133" s="42" t="n">
        <f aca="false">F134+F135+F136</f>
        <v>0</v>
      </c>
      <c r="G133" s="42" t="n">
        <f aca="false">G134</f>
        <v>3200</v>
      </c>
      <c r="H133" s="42"/>
      <c r="I133" s="42"/>
      <c r="J133" s="42"/>
      <c r="K133" s="42" t="n">
        <f aca="false">K134+K135+K136</f>
        <v>0</v>
      </c>
      <c r="L133" s="42" t="n">
        <f aca="false">L134</f>
        <v>3388.43</v>
      </c>
      <c r="M133" s="42" t="n">
        <f aca="false">M134</f>
        <v>7291.94</v>
      </c>
      <c r="N133" s="42" t="n">
        <f aca="false">N134</f>
        <v>9681.74</v>
      </c>
      <c r="O133" s="42" t="n">
        <f aca="false">O134</f>
        <v>8070.57</v>
      </c>
      <c r="P133" s="42" t="n">
        <f aca="false">P134</f>
        <v>35632.22</v>
      </c>
      <c r="Q133" s="42" t="n">
        <f aca="false">Q134</f>
        <v>43235.58</v>
      </c>
      <c r="R133" s="42" t="n">
        <f aca="false">R134</f>
        <v>0</v>
      </c>
      <c r="S133" s="42"/>
      <c r="T133" s="14" t="s">
        <v>19</v>
      </c>
      <c r="U133" s="14" t="s">
        <v>19</v>
      </c>
      <c r="V133" s="14" t="s">
        <v>19</v>
      </c>
      <c r="W133" s="14" t="s">
        <v>19</v>
      </c>
      <c r="X133" s="14" t="s">
        <v>19</v>
      </c>
    </row>
    <row r="134" customFormat="false" ht="42" hidden="false" customHeight="true" outlineLevel="0" collapsed="false">
      <c r="A134" s="20"/>
      <c r="B134" s="21"/>
      <c r="C134" s="16"/>
      <c r="D134" s="17"/>
      <c r="E134" s="18" t="s">
        <v>25</v>
      </c>
      <c r="F134" s="19"/>
      <c r="G134" s="19" t="n">
        <v>3200</v>
      </c>
      <c r="H134" s="19"/>
      <c r="I134" s="19"/>
      <c r="J134" s="19"/>
      <c r="K134" s="19"/>
      <c r="L134" s="19" t="n">
        <v>3388.43</v>
      </c>
      <c r="M134" s="19" t="n">
        <v>7291.94</v>
      </c>
      <c r="N134" s="19" t="n">
        <v>9681.74</v>
      </c>
      <c r="O134" s="19" t="n">
        <v>8070.57</v>
      </c>
      <c r="P134" s="19" t="n">
        <v>35632.22</v>
      </c>
      <c r="Q134" s="19" t="n">
        <v>43235.58</v>
      </c>
      <c r="R134" s="19"/>
      <c r="S134" s="19"/>
      <c r="T134" s="14"/>
      <c r="U134" s="14"/>
      <c r="V134" s="14"/>
      <c r="W134" s="14"/>
      <c r="X134" s="14"/>
    </row>
    <row r="135" customFormat="false" ht="39.75" hidden="false" customHeight="true" outlineLevel="0" collapsed="false">
      <c r="A135" s="20"/>
      <c r="B135" s="21"/>
      <c r="C135" s="16"/>
      <c r="D135" s="17"/>
      <c r="E135" s="18" t="s">
        <v>26</v>
      </c>
      <c r="F135" s="47" t="n">
        <v>0</v>
      </c>
      <c r="G135" s="47"/>
      <c r="H135" s="47"/>
      <c r="I135" s="47"/>
      <c r="J135" s="47"/>
      <c r="K135" s="47" t="n">
        <v>0</v>
      </c>
      <c r="L135" s="47"/>
      <c r="M135" s="47"/>
      <c r="N135" s="47" t="n">
        <v>0</v>
      </c>
      <c r="O135" s="47"/>
      <c r="P135" s="47"/>
      <c r="Q135" s="47"/>
      <c r="R135" s="47"/>
      <c r="S135" s="47"/>
      <c r="T135" s="14"/>
      <c r="U135" s="14"/>
      <c r="V135" s="14"/>
      <c r="W135" s="14"/>
      <c r="X135" s="14"/>
    </row>
    <row r="136" customFormat="false" ht="45" hidden="false" customHeight="true" outlineLevel="0" collapsed="false">
      <c r="A136" s="20"/>
      <c r="B136" s="21"/>
      <c r="C136" s="16"/>
      <c r="D136" s="17"/>
      <c r="E136" s="18" t="s">
        <v>27</v>
      </c>
      <c r="F136" s="47" t="n">
        <v>0</v>
      </c>
      <c r="G136" s="47"/>
      <c r="H136" s="47"/>
      <c r="I136" s="47"/>
      <c r="J136" s="47"/>
      <c r="K136" s="47" t="n">
        <v>0</v>
      </c>
      <c r="L136" s="47"/>
      <c r="M136" s="47"/>
      <c r="N136" s="47" t="n">
        <v>0</v>
      </c>
      <c r="O136" s="47"/>
      <c r="P136" s="47"/>
      <c r="Q136" s="47"/>
      <c r="R136" s="47"/>
      <c r="S136" s="47"/>
      <c r="T136" s="14"/>
      <c r="U136" s="14"/>
      <c r="V136" s="14"/>
      <c r="W136" s="14"/>
      <c r="X136" s="14"/>
    </row>
    <row r="137" customFormat="false" ht="21" hidden="false" customHeight="true" outlineLevel="0" collapsed="false">
      <c r="A137" s="20" t="s">
        <v>115</v>
      </c>
      <c r="B137" s="21" t="s">
        <v>116</v>
      </c>
      <c r="C137" s="16" t="n">
        <v>606</v>
      </c>
      <c r="D137" s="17" t="s">
        <v>117</v>
      </c>
      <c r="E137" s="18" t="s">
        <v>24</v>
      </c>
      <c r="F137" s="42" t="n">
        <f aca="false">F138+F139+F140</f>
        <v>0</v>
      </c>
      <c r="G137" s="42"/>
      <c r="H137" s="42"/>
      <c r="I137" s="42"/>
      <c r="J137" s="42"/>
      <c r="K137" s="42" t="n">
        <f aca="false">K138+K139+K140</f>
        <v>0</v>
      </c>
      <c r="L137" s="42"/>
      <c r="M137" s="42"/>
      <c r="N137" s="42" t="n">
        <f aca="false">N138+N139+N140</f>
        <v>0</v>
      </c>
      <c r="O137" s="42" t="n">
        <f aca="false">O138+O139+O140</f>
        <v>0</v>
      </c>
      <c r="P137" s="42" t="n">
        <f aca="false">P138+P139+P140</f>
        <v>0</v>
      </c>
      <c r="Q137" s="42" t="n">
        <f aca="false">Q138+Q139+Q140</f>
        <v>0</v>
      </c>
      <c r="R137" s="42" t="n">
        <f aca="false">R138+R139+R140</f>
        <v>0</v>
      </c>
      <c r="S137" s="42"/>
      <c r="T137" s="14"/>
      <c r="U137" s="14"/>
      <c r="V137" s="14"/>
      <c r="W137" s="14"/>
      <c r="X137" s="14"/>
    </row>
    <row r="138" customFormat="false" ht="38.25" hidden="false" customHeight="true" outlineLevel="0" collapsed="false">
      <c r="A138" s="20"/>
      <c r="B138" s="21"/>
      <c r="C138" s="16"/>
      <c r="D138" s="17"/>
      <c r="E138" s="18" t="s">
        <v>25</v>
      </c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4"/>
      <c r="U138" s="14"/>
      <c r="V138" s="14"/>
      <c r="W138" s="14"/>
      <c r="X138" s="14"/>
    </row>
    <row r="139" customFormat="false" ht="39.75" hidden="false" customHeight="true" outlineLevel="0" collapsed="false">
      <c r="A139" s="20"/>
      <c r="B139" s="21"/>
      <c r="C139" s="16"/>
      <c r="D139" s="17"/>
      <c r="E139" s="18" t="s">
        <v>26</v>
      </c>
      <c r="F139" s="47" t="n">
        <v>0</v>
      </c>
      <c r="G139" s="47"/>
      <c r="H139" s="47"/>
      <c r="I139" s="47"/>
      <c r="J139" s="47"/>
      <c r="K139" s="47" t="n">
        <v>0</v>
      </c>
      <c r="L139" s="47"/>
      <c r="M139" s="47"/>
      <c r="N139" s="47" t="n">
        <v>0</v>
      </c>
      <c r="O139" s="47"/>
      <c r="P139" s="47"/>
      <c r="Q139" s="47"/>
      <c r="R139" s="47"/>
      <c r="S139" s="47"/>
      <c r="T139" s="14"/>
      <c r="U139" s="14"/>
      <c r="V139" s="14"/>
      <c r="W139" s="14"/>
      <c r="X139" s="14"/>
    </row>
    <row r="140" customFormat="false" ht="33" hidden="false" customHeight="true" outlineLevel="0" collapsed="false">
      <c r="A140" s="20"/>
      <c r="B140" s="21"/>
      <c r="C140" s="16"/>
      <c r="D140" s="17"/>
      <c r="E140" s="18" t="s">
        <v>27</v>
      </c>
      <c r="F140" s="47" t="n">
        <v>0</v>
      </c>
      <c r="G140" s="47"/>
      <c r="H140" s="47"/>
      <c r="I140" s="47"/>
      <c r="J140" s="47"/>
      <c r="K140" s="47" t="n">
        <v>0</v>
      </c>
      <c r="L140" s="47"/>
      <c r="M140" s="47"/>
      <c r="N140" s="47" t="n">
        <v>0</v>
      </c>
      <c r="O140" s="47"/>
      <c r="P140" s="47"/>
      <c r="Q140" s="47"/>
      <c r="R140" s="47"/>
      <c r="S140" s="47"/>
      <c r="T140" s="14"/>
      <c r="U140" s="14"/>
      <c r="V140" s="14"/>
      <c r="W140" s="14"/>
      <c r="X140" s="14"/>
    </row>
    <row r="141" customFormat="false" ht="21" hidden="false" customHeight="true" outlineLevel="0" collapsed="false">
      <c r="A141" s="20" t="s">
        <v>118</v>
      </c>
      <c r="B141" s="21" t="s">
        <v>119</v>
      </c>
      <c r="C141" s="16" t="n">
        <v>606</v>
      </c>
      <c r="D141" s="17" t="s">
        <v>120</v>
      </c>
      <c r="E141" s="18" t="s">
        <v>24</v>
      </c>
      <c r="F141" s="42" t="n">
        <f aca="false">F142+F143+F144</f>
        <v>0</v>
      </c>
      <c r="G141" s="42" t="n">
        <f aca="false">G142</f>
        <v>6138.78</v>
      </c>
      <c r="H141" s="42"/>
      <c r="I141" s="42" t="n">
        <f aca="false">I142</f>
        <v>14616.5</v>
      </c>
      <c r="J141" s="42"/>
      <c r="K141" s="42" t="n">
        <f aca="false">K142+K143+K144</f>
        <v>0</v>
      </c>
      <c r="L141" s="42" t="n">
        <f aca="false">L142+L143+L144</f>
        <v>0</v>
      </c>
      <c r="M141" s="42" t="n">
        <f aca="false">M142+M143+M144</f>
        <v>0</v>
      </c>
      <c r="N141" s="42" t="n">
        <f aca="false">N142+N143+N144</f>
        <v>0</v>
      </c>
      <c r="O141" s="42" t="n">
        <f aca="false">O142+O143+O144</f>
        <v>0</v>
      </c>
      <c r="P141" s="42" t="n">
        <f aca="false">P142+P143+P144</f>
        <v>10795</v>
      </c>
      <c r="Q141" s="42" t="n">
        <f aca="false">Q142+Q143+Q144</f>
        <v>35000</v>
      </c>
      <c r="R141" s="42" t="n">
        <f aca="false">R142+R143+R144</f>
        <v>0</v>
      </c>
      <c r="S141" s="42"/>
      <c r="T141" s="14" t="s">
        <v>19</v>
      </c>
      <c r="U141" s="14" t="s">
        <v>19</v>
      </c>
      <c r="V141" s="14" t="s">
        <v>19</v>
      </c>
      <c r="W141" s="14" t="s">
        <v>19</v>
      </c>
      <c r="X141" s="14" t="s">
        <v>19</v>
      </c>
    </row>
    <row r="142" customFormat="false" ht="38.25" hidden="false" customHeight="true" outlineLevel="0" collapsed="false">
      <c r="A142" s="20"/>
      <c r="B142" s="21"/>
      <c r="C142" s="16"/>
      <c r="D142" s="17"/>
      <c r="E142" s="18" t="s">
        <v>25</v>
      </c>
      <c r="F142" s="19"/>
      <c r="G142" s="19" t="n">
        <v>6138.78</v>
      </c>
      <c r="H142" s="19"/>
      <c r="I142" s="19" t="n">
        <v>14616.5</v>
      </c>
      <c r="J142" s="19"/>
      <c r="K142" s="19"/>
      <c r="L142" s="19"/>
      <c r="M142" s="19"/>
      <c r="N142" s="19"/>
      <c r="O142" s="19"/>
      <c r="P142" s="19" t="n">
        <v>10795</v>
      </c>
      <c r="Q142" s="19" t="n">
        <v>35000</v>
      </c>
      <c r="R142" s="19"/>
      <c r="S142" s="19"/>
      <c r="T142" s="14"/>
      <c r="U142" s="14"/>
      <c r="V142" s="14"/>
      <c r="W142" s="14"/>
      <c r="X142" s="14"/>
    </row>
    <row r="143" customFormat="false" ht="39.75" hidden="false" customHeight="true" outlineLevel="0" collapsed="false">
      <c r="A143" s="20"/>
      <c r="B143" s="21"/>
      <c r="C143" s="16"/>
      <c r="D143" s="17"/>
      <c r="E143" s="18" t="s">
        <v>26</v>
      </c>
      <c r="F143" s="47" t="n">
        <v>0</v>
      </c>
      <c r="G143" s="47"/>
      <c r="H143" s="47"/>
      <c r="I143" s="47"/>
      <c r="J143" s="47"/>
      <c r="K143" s="47" t="n">
        <v>0</v>
      </c>
      <c r="L143" s="47"/>
      <c r="M143" s="47"/>
      <c r="N143" s="47" t="n">
        <v>0</v>
      </c>
      <c r="O143" s="47"/>
      <c r="P143" s="47"/>
      <c r="Q143" s="47"/>
      <c r="R143" s="47"/>
      <c r="S143" s="47"/>
      <c r="T143" s="14"/>
      <c r="U143" s="14"/>
      <c r="V143" s="14"/>
      <c r="W143" s="14"/>
      <c r="X143" s="14"/>
    </row>
    <row r="144" customFormat="false" ht="45" hidden="false" customHeight="true" outlineLevel="0" collapsed="false">
      <c r="A144" s="20"/>
      <c r="B144" s="21"/>
      <c r="C144" s="16"/>
      <c r="D144" s="17"/>
      <c r="E144" s="18" t="s">
        <v>27</v>
      </c>
      <c r="F144" s="47" t="n">
        <v>0</v>
      </c>
      <c r="G144" s="47"/>
      <c r="H144" s="47"/>
      <c r="I144" s="47"/>
      <c r="J144" s="47"/>
      <c r="K144" s="47" t="n">
        <v>0</v>
      </c>
      <c r="L144" s="47"/>
      <c r="M144" s="47"/>
      <c r="N144" s="47" t="n">
        <v>0</v>
      </c>
      <c r="O144" s="47"/>
      <c r="P144" s="47"/>
      <c r="Q144" s="47"/>
      <c r="R144" s="47"/>
      <c r="S144" s="47"/>
      <c r="T144" s="14"/>
      <c r="U144" s="14"/>
      <c r="V144" s="14"/>
      <c r="W144" s="14"/>
      <c r="X144" s="14"/>
    </row>
    <row r="145" customFormat="false" ht="21" hidden="false" customHeight="true" outlineLevel="0" collapsed="false">
      <c r="A145" s="13" t="s">
        <v>121</v>
      </c>
      <c r="B145" s="15" t="s">
        <v>122</v>
      </c>
      <c r="C145" s="16" t="n">
        <v>606</v>
      </c>
      <c r="D145" s="17" t="s">
        <v>123</v>
      </c>
      <c r="E145" s="18" t="s">
        <v>24</v>
      </c>
      <c r="F145" s="42" t="n">
        <f aca="false">F146+F147+F148</f>
        <v>0</v>
      </c>
      <c r="G145" s="42" t="n">
        <f aca="false">G146</f>
        <v>22500</v>
      </c>
      <c r="H145" s="42"/>
      <c r="I145" s="42"/>
      <c r="J145" s="42"/>
      <c r="K145" s="42" t="n">
        <f aca="false">K146+K147+K148</f>
        <v>0</v>
      </c>
      <c r="L145" s="42" t="n">
        <f aca="false">L146</f>
        <v>3140</v>
      </c>
      <c r="M145" s="42"/>
      <c r="N145" s="42" t="n">
        <f aca="false">N146+N147+N148</f>
        <v>0</v>
      </c>
      <c r="O145" s="42" t="n">
        <f aca="false">O146+O147+O148</f>
        <v>0</v>
      </c>
      <c r="P145" s="42" t="n">
        <f aca="false">P146+P147+P148</f>
        <v>0</v>
      </c>
      <c r="Q145" s="42" t="n">
        <f aca="false">Q146+Q147+Q148</f>
        <v>0</v>
      </c>
      <c r="R145" s="42" t="n">
        <f aca="false">R146+R147+R148</f>
        <v>0</v>
      </c>
      <c r="S145" s="42"/>
      <c r="T145" s="14"/>
      <c r="U145" s="14"/>
      <c r="V145" s="14"/>
      <c r="W145" s="14"/>
      <c r="X145" s="14"/>
    </row>
    <row r="146" customFormat="false" ht="38.25" hidden="false" customHeight="true" outlineLevel="0" collapsed="false">
      <c r="A146" s="13"/>
      <c r="B146" s="15"/>
      <c r="C146" s="16"/>
      <c r="D146" s="17"/>
      <c r="E146" s="18" t="s">
        <v>25</v>
      </c>
      <c r="F146" s="19"/>
      <c r="G146" s="19" t="n">
        <v>22500</v>
      </c>
      <c r="H146" s="19"/>
      <c r="I146" s="19"/>
      <c r="J146" s="19"/>
      <c r="K146" s="19"/>
      <c r="L146" s="19" t="n">
        <v>3140</v>
      </c>
      <c r="M146" s="19"/>
      <c r="N146" s="19"/>
      <c r="O146" s="19"/>
      <c r="P146" s="19"/>
      <c r="Q146" s="19"/>
      <c r="R146" s="19"/>
      <c r="S146" s="19"/>
      <c r="T146" s="14"/>
      <c r="U146" s="14"/>
      <c r="V146" s="14"/>
      <c r="W146" s="14"/>
      <c r="X146" s="14"/>
    </row>
    <row r="147" customFormat="false" ht="39.75" hidden="false" customHeight="true" outlineLevel="0" collapsed="false">
      <c r="A147" s="13"/>
      <c r="B147" s="15"/>
      <c r="C147" s="16"/>
      <c r="D147" s="17"/>
      <c r="E147" s="18" t="s">
        <v>26</v>
      </c>
      <c r="F147" s="47" t="n">
        <v>0</v>
      </c>
      <c r="G147" s="47"/>
      <c r="H147" s="47"/>
      <c r="I147" s="47"/>
      <c r="J147" s="47"/>
      <c r="K147" s="47" t="n">
        <v>0</v>
      </c>
      <c r="L147" s="47"/>
      <c r="M147" s="47"/>
      <c r="N147" s="47" t="n">
        <v>0</v>
      </c>
      <c r="O147" s="47"/>
      <c r="P147" s="47"/>
      <c r="Q147" s="47"/>
      <c r="R147" s="47"/>
      <c r="S147" s="47"/>
      <c r="T147" s="14"/>
      <c r="U147" s="14"/>
      <c r="V147" s="14"/>
      <c r="W147" s="14"/>
      <c r="X147" s="14"/>
    </row>
    <row r="148" customFormat="false" ht="33" hidden="false" customHeight="true" outlineLevel="0" collapsed="false">
      <c r="A148" s="13"/>
      <c r="B148" s="15"/>
      <c r="C148" s="16"/>
      <c r="D148" s="17"/>
      <c r="E148" s="18" t="s">
        <v>27</v>
      </c>
      <c r="F148" s="47" t="n">
        <v>0</v>
      </c>
      <c r="G148" s="47"/>
      <c r="H148" s="47"/>
      <c r="I148" s="47"/>
      <c r="J148" s="47"/>
      <c r="K148" s="47" t="n">
        <v>0</v>
      </c>
      <c r="L148" s="47"/>
      <c r="M148" s="47"/>
      <c r="N148" s="47" t="n">
        <v>0</v>
      </c>
      <c r="O148" s="47"/>
      <c r="P148" s="47"/>
      <c r="Q148" s="47"/>
      <c r="R148" s="47"/>
      <c r="S148" s="47"/>
      <c r="T148" s="14"/>
      <c r="U148" s="14"/>
      <c r="V148" s="14"/>
      <c r="W148" s="14"/>
      <c r="X148" s="14"/>
    </row>
    <row r="149" customFormat="false" ht="21" hidden="false" customHeight="true" outlineLevel="0" collapsed="false">
      <c r="A149" s="13" t="s">
        <v>124</v>
      </c>
      <c r="B149" s="15" t="s">
        <v>125</v>
      </c>
      <c r="C149" s="16" t="n">
        <v>606</v>
      </c>
      <c r="D149" s="17" t="s">
        <v>126</v>
      </c>
      <c r="E149" s="18" t="s">
        <v>24</v>
      </c>
      <c r="F149" s="42" t="n">
        <f aca="false">F150+F151+F152</f>
        <v>0</v>
      </c>
      <c r="G149" s="42" t="n">
        <f aca="false">G150</f>
        <v>12000</v>
      </c>
      <c r="H149" s="42"/>
      <c r="I149" s="42"/>
      <c r="J149" s="42"/>
      <c r="K149" s="42" t="n">
        <f aca="false">K150+K151+K152</f>
        <v>19500</v>
      </c>
      <c r="L149" s="42"/>
      <c r="M149" s="42"/>
      <c r="N149" s="42" t="n">
        <f aca="false">N150+N151+N152</f>
        <v>0</v>
      </c>
      <c r="O149" s="42"/>
      <c r="P149" s="42"/>
      <c r="Q149" s="42"/>
      <c r="R149" s="42"/>
      <c r="S149" s="42"/>
      <c r="T149" s="14"/>
      <c r="U149" s="14"/>
      <c r="V149" s="14"/>
      <c r="W149" s="14"/>
      <c r="X149" s="14"/>
    </row>
    <row r="150" customFormat="false" ht="38.25" hidden="false" customHeight="true" outlineLevel="0" collapsed="false">
      <c r="A150" s="13"/>
      <c r="B150" s="15"/>
      <c r="C150" s="16"/>
      <c r="D150" s="17"/>
      <c r="E150" s="18" t="s">
        <v>25</v>
      </c>
      <c r="F150" s="19"/>
      <c r="G150" s="19" t="n">
        <v>12000</v>
      </c>
      <c r="H150" s="19"/>
      <c r="I150" s="19"/>
      <c r="J150" s="19"/>
      <c r="K150" s="19" t="n">
        <v>19500</v>
      </c>
      <c r="L150" s="19"/>
      <c r="M150" s="19"/>
      <c r="N150" s="19"/>
      <c r="O150" s="19"/>
      <c r="P150" s="19"/>
      <c r="Q150" s="19"/>
      <c r="R150" s="19"/>
      <c r="S150" s="19"/>
      <c r="T150" s="14"/>
      <c r="U150" s="14"/>
      <c r="V150" s="14"/>
      <c r="W150" s="14"/>
      <c r="X150" s="14"/>
    </row>
    <row r="151" customFormat="false" ht="39.75" hidden="false" customHeight="true" outlineLevel="0" collapsed="false">
      <c r="A151" s="13"/>
      <c r="B151" s="15"/>
      <c r="C151" s="16"/>
      <c r="D151" s="17"/>
      <c r="E151" s="18" t="s">
        <v>26</v>
      </c>
      <c r="F151" s="47" t="n">
        <v>0</v>
      </c>
      <c r="G151" s="47"/>
      <c r="H151" s="47"/>
      <c r="I151" s="47"/>
      <c r="J151" s="47"/>
      <c r="K151" s="47" t="n">
        <v>0</v>
      </c>
      <c r="L151" s="47"/>
      <c r="M151" s="47"/>
      <c r="N151" s="47" t="n">
        <v>0</v>
      </c>
      <c r="O151" s="47"/>
      <c r="P151" s="47"/>
      <c r="Q151" s="47"/>
      <c r="R151" s="47"/>
      <c r="S151" s="47"/>
      <c r="T151" s="14"/>
      <c r="U151" s="14"/>
      <c r="V151" s="14"/>
      <c r="W151" s="14"/>
      <c r="X151" s="14"/>
    </row>
    <row r="152" customFormat="false" ht="33" hidden="false" customHeight="true" outlineLevel="0" collapsed="false">
      <c r="A152" s="13"/>
      <c r="B152" s="15"/>
      <c r="C152" s="16"/>
      <c r="D152" s="17"/>
      <c r="E152" s="18" t="s">
        <v>27</v>
      </c>
      <c r="F152" s="47" t="n">
        <v>0</v>
      </c>
      <c r="G152" s="47"/>
      <c r="H152" s="47"/>
      <c r="I152" s="47"/>
      <c r="J152" s="47"/>
      <c r="K152" s="47" t="n">
        <v>0</v>
      </c>
      <c r="L152" s="47"/>
      <c r="M152" s="47"/>
      <c r="N152" s="47" t="n">
        <v>0</v>
      </c>
      <c r="O152" s="47"/>
      <c r="P152" s="47"/>
      <c r="Q152" s="47"/>
      <c r="R152" s="47"/>
      <c r="S152" s="47"/>
      <c r="T152" s="14"/>
      <c r="U152" s="14"/>
      <c r="V152" s="14"/>
      <c r="W152" s="14"/>
      <c r="X152" s="14"/>
    </row>
    <row r="153" customFormat="false" ht="21" hidden="false" customHeight="true" outlineLevel="0" collapsed="false">
      <c r="A153" s="13" t="s">
        <v>127</v>
      </c>
      <c r="B153" s="15" t="s">
        <v>128</v>
      </c>
      <c r="C153" s="16" t="n">
        <v>606</v>
      </c>
      <c r="D153" s="17" t="s">
        <v>129</v>
      </c>
      <c r="E153" s="18" t="s">
        <v>24</v>
      </c>
      <c r="F153" s="42" t="n">
        <f aca="false">F154+F155+F156</f>
        <v>0</v>
      </c>
      <c r="G153" s="42"/>
      <c r="H153" s="42"/>
      <c r="I153" s="42"/>
      <c r="J153" s="42"/>
      <c r="K153" s="42" t="n">
        <f aca="false">K154+K155+K156</f>
        <v>599928.64</v>
      </c>
      <c r="L153" s="42" t="n">
        <f aca="false">L154</f>
        <v>216700</v>
      </c>
      <c r="M153" s="42" t="n">
        <f aca="false">M154</f>
        <v>94000</v>
      </c>
      <c r="N153" s="42" t="n">
        <f aca="false">N154+N155+N156</f>
        <v>0</v>
      </c>
      <c r="O153" s="42"/>
      <c r="P153" s="42" t="n">
        <f aca="false">P154</f>
        <v>79800</v>
      </c>
      <c r="Q153" s="42"/>
      <c r="R153" s="42"/>
      <c r="S153" s="42"/>
      <c r="T153" s="14"/>
      <c r="U153" s="14"/>
      <c r="V153" s="14"/>
      <c r="W153" s="14"/>
      <c r="X153" s="14"/>
    </row>
    <row r="154" customFormat="false" ht="38.25" hidden="false" customHeight="true" outlineLevel="0" collapsed="false">
      <c r="A154" s="13"/>
      <c r="B154" s="15"/>
      <c r="C154" s="16"/>
      <c r="D154" s="17"/>
      <c r="E154" s="18" t="s">
        <v>25</v>
      </c>
      <c r="F154" s="19"/>
      <c r="G154" s="19"/>
      <c r="H154" s="19"/>
      <c r="I154" s="19"/>
      <c r="J154" s="19"/>
      <c r="K154" s="19"/>
      <c r="L154" s="19" t="n">
        <v>216700</v>
      </c>
      <c r="M154" s="19" t="n">
        <v>94000</v>
      </c>
      <c r="N154" s="19"/>
      <c r="O154" s="19"/>
      <c r="P154" s="19" t="n">
        <v>79800</v>
      </c>
      <c r="Q154" s="19"/>
      <c r="R154" s="19"/>
      <c r="S154" s="19"/>
      <c r="T154" s="14"/>
      <c r="U154" s="14"/>
      <c r="V154" s="14"/>
      <c r="W154" s="14"/>
      <c r="X154" s="14"/>
    </row>
    <row r="155" customFormat="false" ht="39.75" hidden="false" customHeight="true" outlineLevel="0" collapsed="false">
      <c r="A155" s="13"/>
      <c r="B155" s="15"/>
      <c r="C155" s="16"/>
      <c r="D155" s="17"/>
      <c r="E155" s="18" t="s">
        <v>26</v>
      </c>
      <c r="F155" s="19"/>
      <c r="G155" s="19"/>
      <c r="H155" s="19"/>
      <c r="I155" s="19"/>
      <c r="J155" s="19"/>
      <c r="K155" s="19" t="n">
        <v>599928.64</v>
      </c>
      <c r="L155" s="19"/>
      <c r="M155" s="19"/>
      <c r="N155" s="19"/>
      <c r="O155" s="19"/>
      <c r="P155" s="19"/>
      <c r="Q155" s="19"/>
      <c r="R155" s="19"/>
      <c r="S155" s="19"/>
      <c r="T155" s="14"/>
      <c r="U155" s="14"/>
      <c r="V155" s="14"/>
      <c r="W155" s="14"/>
      <c r="X155" s="14"/>
    </row>
    <row r="156" customFormat="false" ht="39.75" hidden="false" customHeight="true" outlineLevel="0" collapsed="false">
      <c r="A156" s="13"/>
      <c r="B156" s="15"/>
      <c r="C156" s="16"/>
      <c r="D156" s="17"/>
      <c r="E156" s="18" t="s">
        <v>27</v>
      </c>
      <c r="F156" s="47" t="n">
        <v>0</v>
      </c>
      <c r="G156" s="47"/>
      <c r="H156" s="47"/>
      <c r="I156" s="47"/>
      <c r="J156" s="47"/>
      <c r="K156" s="47" t="n">
        <v>0</v>
      </c>
      <c r="L156" s="47"/>
      <c r="M156" s="47"/>
      <c r="N156" s="47" t="n">
        <v>0</v>
      </c>
      <c r="O156" s="47"/>
      <c r="P156" s="47"/>
      <c r="Q156" s="47"/>
      <c r="R156" s="47"/>
      <c r="S156" s="47"/>
      <c r="T156" s="14"/>
      <c r="U156" s="14"/>
      <c r="V156" s="14"/>
      <c r="W156" s="14"/>
      <c r="X156" s="14"/>
    </row>
    <row r="157" customFormat="false" ht="21" hidden="false" customHeight="true" outlineLevel="0" collapsed="false">
      <c r="A157" s="13" t="s">
        <v>130</v>
      </c>
      <c r="B157" s="15" t="s">
        <v>131</v>
      </c>
      <c r="C157" s="16" t="n">
        <v>606</v>
      </c>
      <c r="D157" s="17" t="s">
        <v>132</v>
      </c>
      <c r="E157" s="18" t="s">
        <v>24</v>
      </c>
      <c r="F157" s="42" t="n">
        <f aca="false">F158+F159+F160</f>
        <v>0</v>
      </c>
      <c r="G157" s="42"/>
      <c r="H157" s="42"/>
      <c r="I157" s="42"/>
      <c r="J157" s="42"/>
      <c r="K157" s="42" t="n">
        <f aca="false">K158+K159+K160</f>
        <v>599928.64</v>
      </c>
      <c r="L157" s="42" t="n">
        <f aca="false">L158</f>
        <v>0</v>
      </c>
      <c r="M157" s="42" t="n">
        <f aca="false">M158</f>
        <v>9556</v>
      </c>
      <c r="N157" s="42" t="n">
        <f aca="false">N158+N159+N160</f>
        <v>0</v>
      </c>
      <c r="O157" s="42"/>
      <c r="P157" s="42" t="n">
        <f aca="false">P158</f>
        <v>38701</v>
      </c>
      <c r="Q157" s="42"/>
      <c r="R157" s="42"/>
      <c r="S157" s="42"/>
      <c r="T157" s="14"/>
      <c r="U157" s="14"/>
      <c r="V157" s="14"/>
      <c r="W157" s="14"/>
      <c r="X157" s="14"/>
    </row>
    <row r="158" customFormat="false" ht="38.25" hidden="false" customHeight="true" outlineLevel="0" collapsed="false">
      <c r="A158" s="13"/>
      <c r="B158" s="15"/>
      <c r="C158" s="16"/>
      <c r="D158" s="17"/>
      <c r="E158" s="18" t="s">
        <v>25</v>
      </c>
      <c r="F158" s="19"/>
      <c r="G158" s="19"/>
      <c r="H158" s="19"/>
      <c r="I158" s="19"/>
      <c r="J158" s="19"/>
      <c r="K158" s="19"/>
      <c r="L158" s="19"/>
      <c r="M158" s="19" t="n">
        <v>9556</v>
      </c>
      <c r="N158" s="19"/>
      <c r="O158" s="19"/>
      <c r="P158" s="19" t="n">
        <v>38701</v>
      </c>
      <c r="Q158" s="19"/>
      <c r="R158" s="19"/>
      <c r="S158" s="19"/>
      <c r="T158" s="14"/>
      <c r="U158" s="14"/>
      <c r="V158" s="14"/>
      <c r="W158" s="14"/>
      <c r="X158" s="14"/>
    </row>
    <row r="159" customFormat="false" ht="39.75" hidden="false" customHeight="true" outlineLevel="0" collapsed="false">
      <c r="A159" s="13"/>
      <c r="B159" s="15"/>
      <c r="C159" s="16"/>
      <c r="D159" s="17"/>
      <c r="E159" s="18" t="s">
        <v>26</v>
      </c>
      <c r="F159" s="19"/>
      <c r="G159" s="19"/>
      <c r="H159" s="19"/>
      <c r="I159" s="19"/>
      <c r="J159" s="19"/>
      <c r="K159" s="19" t="n">
        <v>599928.64</v>
      </c>
      <c r="L159" s="19"/>
      <c r="M159" s="19"/>
      <c r="N159" s="19"/>
      <c r="O159" s="19"/>
      <c r="P159" s="19"/>
      <c r="Q159" s="19"/>
      <c r="R159" s="19"/>
      <c r="S159" s="19"/>
      <c r="T159" s="14"/>
      <c r="U159" s="14"/>
      <c r="V159" s="14"/>
      <c r="W159" s="14"/>
      <c r="X159" s="14"/>
    </row>
    <row r="160" customFormat="false" ht="39.75" hidden="false" customHeight="true" outlineLevel="0" collapsed="false">
      <c r="A160" s="13"/>
      <c r="B160" s="15"/>
      <c r="C160" s="16"/>
      <c r="D160" s="17"/>
      <c r="E160" s="18" t="s">
        <v>27</v>
      </c>
      <c r="F160" s="47" t="n">
        <v>0</v>
      </c>
      <c r="G160" s="47"/>
      <c r="H160" s="47"/>
      <c r="I160" s="47"/>
      <c r="J160" s="47"/>
      <c r="K160" s="47" t="n">
        <v>0</v>
      </c>
      <c r="L160" s="47"/>
      <c r="M160" s="47"/>
      <c r="N160" s="47" t="n">
        <v>0</v>
      </c>
      <c r="O160" s="47"/>
      <c r="P160" s="47"/>
      <c r="Q160" s="47"/>
      <c r="R160" s="47"/>
      <c r="S160" s="47"/>
      <c r="T160" s="14"/>
      <c r="U160" s="14"/>
      <c r="V160" s="14"/>
      <c r="W160" s="14"/>
      <c r="X160" s="14"/>
    </row>
    <row r="161" customFormat="false" ht="21" hidden="false" customHeight="true" outlineLevel="0" collapsed="false">
      <c r="A161" s="15" t="s">
        <v>133</v>
      </c>
      <c r="B161" s="15"/>
      <c r="C161" s="16" t="n">
        <v>606</v>
      </c>
      <c r="D161" s="17"/>
      <c r="E161" s="18" t="s">
        <v>24</v>
      </c>
      <c r="F161" s="42" t="n">
        <f aca="false">F162+F163+F164</f>
        <v>195592.22</v>
      </c>
      <c r="G161" s="42" t="n">
        <f aca="false">G162+G163+G164</f>
        <v>99369.87</v>
      </c>
      <c r="H161" s="42" t="n">
        <f aca="false">H162+H163+H164</f>
        <v>92368.59</v>
      </c>
      <c r="I161" s="42" t="n">
        <f aca="false">I162+I163+I164</f>
        <v>37810.48</v>
      </c>
      <c r="J161" s="42" t="n">
        <f aca="false">J162+J163+J164</f>
        <v>12920.94</v>
      </c>
      <c r="K161" s="42" t="n">
        <f aca="false">K162+K163+K164</f>
        <v>628263.36</v>
      </c>
      <c r="L161" s="42" t="n">
        <f aca="false">L162+L163+L164</f>
        <v>228211.43</v>
      </c>
      <c r="M161" s="42" t="n">
        <f aca="false">M162+M163+M164</f>
        <v>158807.94</v>
      </c>
      <c r="N161" s="42" t="n">
        <f aca="false">N162+N163+N164</f>
        <v>12321.74</v>
      </c>
      <c r="O161" s="42" t="n">
        <f aca="false">O162+O163+O164</f>
        <v>8070.57</v>
      </c>
      <c r="P161" s="42" t="n">
        <f aca="false">P162+P163+P164</f>
        <v>267822.3</v>
      </c>
      <c r="Q161" s="42" t="n">
        <f aca="false">Q162+Q163+Q164</f>
        <v>88235.58</v>
      </c>
      <c r="R161" s="42" t="n">
        <f aca="false">R162+R163+R164</f>
        <v>0</v>
      </c>
      <c r="S161" s="42" t="n">
        <f aca="false">S162+S163+S164</f>
        <v>0</v>
      </c>
      <c r="T161" s="14" t="s">
        <v>19</v>
      </c>
      <c r="U161" s="14" t="s">
        <v>19</v>
      </c>
      <c r="V161" s="14" t="s">
        <v>19</v>
      </c>
      <c r="W161" s="14" t="s">
        <v>19</v>
      </c>
      <c r="X161" s="14" t="s">
        <v>19</v>
      </c>
    </row>
    <row r="162" customFormat="false" ht="39.75" hidden="false" customHeight="true" outlineLevel="0" collapsed="false">
      <c r="A162" s="15"/>
      <c r="B162" s="15"/>
      <c r="C162" s="16"/>
      <c r="D162" s="17"/>
      <c r="E162" s="18" t="s">
        <v>25</v>
      </c>
      <c r="F162" s="19" t="n">
        <f aca="false">F110+F150</f>
        <v>195592.22</v>
      </c>
      <c r="G162" s="19" t="n">
        <f aca="false">G126</f>
        <v>99369.87</v>
      </c>
      <c r="H162" s="19" t="n">
        <f aca="false">H126</f>
        <v>92368.59</v>
      </c>
      <c r="I162" s="19" t="n">
        <f aca="false">I126</f>
        <v>37810.48</v>
      </c>
      <c r="J162" s="19" t="n">
        <f aca="false">J126</f>
        <v>12920.94</v>
      </c>
      <c r="K162" s="19" t="n">
        <f aca="false">K110+K150</f>
        <v>28334.72</v>
      </c>
      <c r="L162" s="19" t="n">
        <f aca="false">L110+L150</f>
        <v>228211.43</v>
      </c>
      <c r="M162" s="19" t="n">
        <f aca="false">M110+M150</f>
        <v>158807.94</v>
      </c>
      <c r="N162" s="19" t="n">
        <f aca="false">N110+N150</f>
        <v>12321.74</v>
      </c>
      <c r="O162" s="19" t="n">
        <f aca="false">O126</f>
        <v>8070.57</v>
      </c>
      <c r="P162" s="19" t="n">
        <f aca="false">P110+P150</f>
        <v>267822.3</v>
      </c>
      <c r="Q162" s="19" t="n">
        <f aca="false">Q110+Q150</f>
        <v>88235.58</v>
      </c>
      <c r="R162" s="19" t="n">
        <f aca="false">R110+R150</f>
        <v>0</v>
      </c>
      <c r="S162" s="19" t="n">
        <f aca="false">S110+S150</f>
        <v>0</v>
      </c>
      <c r="T162" s="14"/>
      <c r="U162" s="14"/>
      <c r="V162" s="14"/>
      <c r="W162" s="14"/>
      <c r="X162" s="14"/>
    </row>
    <row r="163" customFormat="false" ht="36.75" hidden="false" customHeight="true" outlineLevel="0" collapsed="false">
      <c r="A163" s="15"/>
      <c r="B163" s="15"/>
      <c r="C163" s="16"/>
      <c r="D163" s="17"/>
      <c r="E163" s="18" t="s">
        <v>26</v>
      </c>
      <c r="F163" s="19" t="n">
        <f aca="false">F111</f>
        <v>0</v>
      </c>
      <c r="G163" s="19"/>
      <c r="H163" s="19"/>
      <c r="I163" s="19"/>
      <c r="J163" s="19"/>
      <c r="K163" s="19" t="n">
        <f aca="false">K111</f>
        <v>599928.64</v>
      </c>
      <c r="L163" s="19" t="n">
        <f aca="false">L111</f>
        <v>0</v>
      </c>
      <c r="M163" s="19" t="n">
        <f aca="false">M111</f>
        <v>0</v>
      </c>
      <c r="N163" s="19" t="n">
        <f aca="false">N111</f>
        <v>0</v>
      </c>
      <c r="O163" s="19" t="n">
        <f aca="false">O111</f>
        <v>0</v>
      </c>
      <c r="P163" s="19" t="n">
        <f aca="false">P111</f>
        <v>0</v>
      </c>
      <c r="Q163" s="19" t="n">
        <f aca="false">Q111</f>
        <v>0</v>
      </c>
      <c r="R163" s="19" t="n">
        <f aca="false">R111</f>
        <v>0</v>
      </c>
      <c r="S163" s="19" t="n">
        <f aca="false">S111</f>
        <v>0</v>
      </c>
      <c r="T163" s="14"/>
      <c r="U163" s="14"/>
      <c r="V163" s="14"/>
      <c r="W163" s="14"/>
      <c r="X163" s="14"/>
    </row>
    <row r="164" customFormat="false" ht="39.75" hidden="false" customHeight="true" outlineLevel="0" collapsed="false">
      <c r="A164" s="15"/>
      <c r="B164" s="15"/>
      <c r="C164" s="16"/>
      <c r="D164" s="17"/>
      <c r="E164" s="18" t="s">
        <v>27</v>
      </c>
      <c r="F164" s="19" t="n">
        <f aca="false">F112</f>
        <v>0</v>
      </c>
      <c r="G164" s="19"/>
      <c r="H164" s="19"/>
      <c r="I164" s="19"/>
      <c r="J164" s="19"/>
      <c r="K164" s="19" t="n">
        <f aca="false">K112</f>
        <v>0</v>
      </c>
      <c r="L164" s="19"/>
      <c r="M164" s="19"/>
      <c r="N164" s="19" t="n">
        <f aca="false">N112</f>
        <v>0</v>
      </c>
      <c r="O164" s="19" t="n">
        <f aca="false">O112</f>
        <v>0</v>
      </c>
      <c r="P164" s="19" t="n">
        <f aca="false">P112</f>
        <v>0</v>
      </c>
      <c r="Q164" s="19" t="n">
        <f aca="false">Q112</f>
        <v>0</v>
      </c>
      <c r="R164" s="19" t="n">
        <f aca="false">R112</f>
        <v>0</v>
      </c>
      <c r="S164" s="19" t="n">
        <f aca="false">S112</f>
        <v>0</v>
      </c>
      <c r="T164" s="14"/>
      <c r="U164" s="14"/>
      <c r="V164" s="14"/>
      <c r="W164" s="14"/>
      <c r="X164" s="14"/>
    </row>
    <row r="165" customFormat="false" ht="63" hidden="false" customHeight="true" outlineLevel="0" collapsed="false">
      <c r="A165" s="15" t="s">
        <v>134</v>
      </c>
      <c r="B165" s="15"/>
      <c r="C165" s="22" t="n">
        <v>606</v>
      </c>
      <c r="D165" s="14" t="s">
        <v>19</v>
      </c>
      <c r="E165" s="14" t="s">
        <v>19</v>
      </c>
      <c r="F165" s="14" t="s">
        <v>19</v>
      </c>
      <c r="G165" s="14"/>
      <c r="H165" s="14"/>
      <c r="I165" s="14"/>
      <c r="J165" s="14"/>
      <c r="K165" s="14" t="s">
        <v>19</v>
      </c>
      <c r="L165" s="14"/>
      <c r="M165" s="14"/>
      <c r="N165" s="14" t="s">
        <v>19</v>
      </c>
      <c r="O165" s="48"/>
      <c r="P165" s="48"/>
      <c r="Q165" s="14"/>
      <c r="R165" s="48"/>
      <c r="S165" s="48"/>
      <c r="T165" s="48" t="s">
        <v>19</v>
      </c>
      <c r="U165" s="48" t="s">
        <v>19</v>
      </c>
      <c r="V165" s="48" t="s">
        <v>19</v>
      </c>
      <c r="W165" s="48" t="s">
        <v>19</v>
      </c>
      <c r="X165" s="48" t="s">
        <v>19</v>
      </c>
    </row>
    <row r="166" customFormat="false" ht="21.75" hidden="false" customHeight="true" outlineLevel="0" collapsed="false">
      <c r="A166" s="20" t="s">
        <v>85</v>
      </c>
      <c r="B166" s="21" t="s">
        <v>135</v>
      </c>
      <c r="C166" s="16" t="n">
        <v>606</v>
      </c>
      <c r="D166" s="17" t="s">
        <v>136</v>
      </c>
      <c r="E166" s="18" t="s">
        <v>24</v>
      </c>
      <c r="F166" s="42" t="n">
        <f aca="false">F167+F168+F169</f>
        <v>253904.7</v>
      </c>
      <c r="G166" s="42" t="n">
        <f aca="false">G167+G168+G169</f>
        <v>261918.88</v>
      </c>
      <c r="H166" s="42" t="n">
        <f aca="false">H167+H168+H169</f>
        <v>461315.35</v>
      </c>
      <c r="I166" s="42" t="n">
        <f aca="false">I167+I168+I169</f>
        <v>473770.68</v>
      </c>
      <c r="J166" s="42" t="n">
        <f aca="false">J167+J168+J169</f>
        <v>387123.66</v>
      </c>
      <c r="K166" s="42" t="n">
        <f aca="false">K167+K168+K169</f>
        <v>2125452</v>
      </c>
      <c r="L166" s="42" t="n">
        <f aca="false">L167+L168+L169</f>
        <v>699409.53</v>
      </c>
      <c r="M166" s="42" t="n">
        <f aca="false">M167+M168+M169</f>
        <v>623910.49</v>
      </c>
      <c r="N166" s="42" t="n">
        <f aca="false">N167+N168+N169</f>
        <v>1754144.42</v>
      </c>
      <c r="O166" s="42" t="n">
        <f aca="false">O167+O168+O169</f>
        <v>3875412.74</v>
      </c>
      <c r="P166" s="42" t="n">
        <f aca="false">P167+P168+P169</f>
        <v>2808623.29</v>
      </c>
      <c r="Q166" s="42" t="n">
        <f aca="false">Q167+Q168+Q169</f>
        <v>755968.64</v>
      </c>
      <c r="R166" s="42" t="n">
        <f aca="false">R167+R168+R169</f>
        <v>623200</v>
      </c>
      <c r="S166" s="49"/>
      <c r="T166" s="48" t="s">
        <v>19</v>
      </c>
      <c r="U166" s="48" t="s">
        <v>19</v>
      </c>
      <c r="V166" s="48" t="s">
        <v>19</v>
      </c>
      <c r="W166" s="48" t="s">
        <v>19</v>
      </c>
      <c r="X166" s="48" t="s">
        <v>19</v>
      </c>
    </row>
    <row r="167" customFormat="false" ht="39.75" hidden="false" customHeight="true" outlineLevel="0" collapsed="false">
      <c r="A167" s="20"/>
      <c r="B167" s="21"/>
      <c r="C167" s="16"/>
      <c r="D167" s="17"/>
      <c r="E167" s="18" t="s">
        <v>25</v>
      </c>
      <c r="F167" s="42" t="n">
        <f aca="false">F171+F195</f>
        <v>253904.7</v>
      </c>
      <c r="G167" s="42" t="n">
        <f aca="false">G171+G195</f>
        <v>261918.88</v>
      </c>
      <c r="H167" s="42" t="n">
        <f aca="false">H171+H195</f>
        <v>461315.35</v>
      </c>
      <c r="I167" s="42" t="n">
        <f aca="false">I171+I195</f>
        <v>473770.68</v>
      </c>
      <c r="J167" s="42" t="n">
        <f aca="false">J171+J195</f>
        <v>387123.66</v>
      </c>
      <c r="K167" s="42" t="n">
        <f aca="false">K171+K195</f>
        <v>617643.32</v>
      </c>
      <c r="L167" s="42" t="n">
        <f aca="false">L171+L195</f>
        <v>699409.53</v>
      </c>
      <c r="M167" s="42" t="n">
        <f aca="false">M171+M195</f>
        <v>623910.49</v>
      </c>
      <c r="N167" s="42" t="n">
        <f aca="false">N171+N195</f>
        <v>754144.42</v>
      </c>
      <c r="O167" s="42" t="n">
        <f aca="false">O171+O195</f>
        <v>890410.64</v>
      </c>
      <c r="P167" s="42" t="n">
        <f aca="false">P171+P195</f>
        <v>1034405.78</v>
      </c>
      <c r="Q167" s="42" t="n">
        <f aca="false">Q171+Q195</f>
        <v>755968.64</v>
      </c>
      <c r="R167" s="42" t="n">
        <f aca="false">R171+R195</f>
        <v>623200</v>
      </c>
      <c r="S167" s="53"/>
      <c r="T167" s="48"/>
      <c r="U167" s="48"/>
      <c r="V167" s="48"/>
      <c r="W167" s="48"/>
      <c r="X167" s="48"/>
    </row>
    <row r="168" customFormat="false" ht="34.5" hidden="false" customHeight="true" outlineLevel="0" collapsed="false">
      <c r="A168" s="20"/>
      <c r="B168" s="21"/>
      <c r="C168" s="16"/>
      <c r="D168" s="17"/>
      <c r="E168" s="18" t="s">
        <v>26</v>
      </c>
      <c r="F168" s="42" t="n">
        <f aca="false">F172+F196</f>
        <v>0</v>
      </c>
      <c r="G168" s="42"/>
      <c r="H168" s="42"/>
      <c r="I168" s="42"/>
      <c r="J168" s="42"/>
      <c r="K168" s="42" t="n">
        <f aca="false">K172+K196</f>
        <v>1507808.68</v>
      </c>
      <c r="L168" s="42"/>
      <c r="M168" s="42"/>
      <c r="N168" s="42" t="n">
        <f aca="false">N172+N196</f>
        <v>1000000</v>
      </c>
      <c r="O168" s="42" t="n">
        <f aca="false">O172+O196</f>
        <v>2985002.1</v>
      </c>
      <c r="P168" s="42" t="n">
        <f aca="false">P172+P196</f>
        <v>1774217.51</v>
      </c>
      <c r="Q168" s="42" t="n">
        <f aca="false">Q172+Q196</f>
        <v>0</v>
      </c>
      <c r="R168" s="42" t="n">
        <f aca="false">R172+R196</f>
        <v>0</v>
      </c>
      <c r="S168" s="53"/>
      <c r="T168" s="48"/>
      <c r="U168" s="48"/>
      <c r="V168" s="48"/>
      <c r="W168" s="48"/>
      <c r="X168" s="48"/>
    </row>
    <row r="169" customFormat="false" ht="39" hidden="false" customHeight="true" outlineLevel="0" collapsed="false">
      <c r="A169" s="20"/>
      <c r="B169" s="21"/>
      <c r="C169" s="16"/>
      <c r="D169" s="17"/>
      <c r="E169" s="18" t="s">
        <v>27</v>
      </c>
      <c r="F169" s="42" t="n">
        <f aca="false">F173+F197</f>
        <v>0</v>
      </c>
      <c r="G169" s="42"/>
      <c r="H169" s="42"/>
      <c r="I169" s="42"/>
      <c r="J169" s="42"/>
      <c r="K169" s="42" t="n">
        <f aca="false">K173+K197</f>
        <v>0</v>
      </c>
      <c r="L169" s="42"/>
      <c r="M169" s="42"/>
      <c r="N169" s="42" t="n">
        <f aca="false">N173+N197</f>
        <v>0</v>
      </c>
      <c r="O169" s="42" t="n">
        <f aca="false">O173+O197</f>
        <v>0</v>
      </c>
      <c r="P169" s="42" t="n">
        <f aca="false">P173+P197</f>
        <v>0</v>
      </c>
      <c r="Q169" s="42" t="n">
        <f aca="false">Q173+Q197</f>
        <v>0</v>
      </c>
      <c r="R169" s="42" t="n">
        <f aca="false">R173+R197</f>
        <v>0</v>
      </c>
      <c r="S169" s="53"/>
      <c r="T169" s="48"/>
      <c r="U169" s="48"/>
      <c r="V169" s="48"/>
      <c r="W169" s="48"/>
      <c r="X169" s="48"/>
    </row>
    <row r="170" customFormat="false" ht="21.75" hidden="false" customHeight="true" outlineLevel="0" collapsed="false">
      <c r="A170" s="20" t="s">
        <v>28</v>
      </c>
      <c r="B170" s="21" t="s">
        <v>137</v>
      </c>
      <c r="C170" s="16" t="n">
        <v>606</v>
      </c>
      <c r="D170" s="17" t="s">
        <v>138</v>
      </c>
      <c r="E170" s="18" t="s">
        <v>24</v>
      </c>
      <c r="F170" s="42" t="n">
        <f aca="false">F171+F172+F173</f>
        <v>96867.7</v>
      </c>
      <c r="G170" s="42" t="n">
        <f aca="false">G171+G172+G173</f>
        <v>0</v>
      </c>
      <c r="H170" s="42" t="n">
        <f aca="false">H171+H172+H173</f>
        <v>30000</v>
      </c>
      <c r="I170" s="42"/>
      <c r="J170" s="42"/>
      <c r="K170" s="42" t="n">
        <f aca="false">K171+K172+K173</f>
        <v>1612919.08</v>
      </c>
      <c r="L170" s="42" t="n">
        <f aca="false">L171</f>
        <v>260099.07</v>
      </c>
      <c r="M170" s="42" t="n">
        <f aca="false">M171</f>
        <v>99582</v>
      </c>
      <c r="N170" s="42" t="n">
        <f aca="false">N171+N172</f>
        <v>1121708</v>
      </c>
      <c r="O170" s="42" t="n">
        <f aca="false">O171+O172</f>
        <v>3337642.9</v>
      </c>
      <c r="P170" s="42" t="n">
        <f aca="false">P171+P172</f>
        <v>2328078.84</v>
      </c>
      <c r="Q170" s="42" t="n">
        <f aca="false">Q171</f>
        <v>150000</v>
      </c>
      <c r="R170" s="42" t="n">
        <f aca="false">R171</f>
        <v>0</v>
      </c>
      <c r="S170" s="42" t="n">
        <f aca="false">S171</f>
        <v>0</v>
      </c>
      <c r="T170" s="48" t="s">
        <v>19</v>
      </c>
      <c r="U170" s="48" t="s">
        <v>19</v>
      </c>
      <c r="V170" s="48" t="s">
        <v>19</v>
      </c>
      <c r="W170" s="48" t="s">
        <v>19</v>
      </c>
      <c r="X170" s="48" t="s">
        <v>19</v>
      </c>
    </row>
    <row r="171" customFormat="false" ht="39.75" hidden="false" customHeight="true" outlineLevel="0" collapsed="false">
      <c r="A171" s="20"/>
      <c r="B171" s="21"/>
      <c r="C171" s="16"/>
      <c r="D171" s="17"/>
      <c r="E171" s="18" t="s">
        <v>25</v>
      </c>
      <c r="F171" s="42" t="n">
        <f aca="false">F175</f>
        <v>96867.7</v>
      </c>
      <c r="G171" s="42" t="n">
        <f aca="false">G175</f>
        <v>0</v>
      </c>
      <c r="H171" s="42" t="n">
        <f aca="false">H175</f>
        <v>30000</v>
      </c>
      <c r="I171" s="42"/>
      <c r="J171" s="42"/>
      <c r="K171" s="42" t="n">
        <f aca="false">K175</f>
        <v>105110.4</v>
      </c>
      <c r="L171" s="42" t="n">
        <f aca="false">L175+L183+L179</f>
        <v>260099.07</v>
      </c>
      <c r="M171" s="42" t="n">
        <f aca="false">M175+M183+M179</f>
        <v>99582</v>
      </c>
      <c r="N171" s="42" t="n">
        <f aca="false">N175+N183+N187+N179</f>
        <v>121708</v>
      </c>
      <c r="O171" s="42" t="n">
        <f aca="false">O175+O183+O187</f>
        <v>352640.8</v>
      </c>
      <c r="P171" s="42" t="n">
        <f aca="false">P175+P183+P191</f>
        <v>553861.33</v>
      </c>
      <c r="Q171" s="42" t="n">
        <f aca="false">Q175+Q183</f>
        <v>150000</v>
      </c>
      <c r="R171" s="42" t="n">
        <f aca="false">R175+R183</f>
        <v>0</v>
      </c>
      <c r="S171" s="42" t="n">
        <f aca="false">S175+S183</f>
        <v>0</v>
      </c>
      <c r="T171" s="48"/>
      <c r="U171" s="48"/>
      <c r="V171" s="48"/>
      <c r="W171" s="48"/>
      <c r="X171" s="48"/>
    </row>
    <row r="172" customFormat="false" ht="39" hidden="false" customHeight="true" outlineLevel="0" collapsed="false">
      <c r="A172" s="20"/>
      <c r="B172" s="21"/>
      <c r="C172" s="16"/>
      <c r="D172" s="17"/>
      <c r="E172" s="18" t="s">
        <v>26</v>
      </c>
      <c r="F172" s="42"/>
      <c r="G172" s="42"/>
      <c r="H172" s="42"/>
      <c r="I172" s="42"/>
      <c r="J172" s="42"/>
      <c r="K172" s="42" t="n">
        <f aca="false">K176</f>
        <v>1507808.68</v>
      </c>
      <c r="L172" s="42"/>
      <c r="M172" s="42"/>
      <c r="N172" s="42" t="n">
        <f aca="false">N176+N188</f>
        <v>1000000</v>
      </c>
      <c r="O172" s="42" t="n">
        <f aca="false">O188</f>
        <v>2985002.1</v>
      </c>
      <c r="P172" s="42" t="n">
        <f aca="false">P192</f>
        <v>1774217.51</v>
      </c>
      <c r="Q172" s="42"/>
      <c r="R172" s="42"/>
      <c r="S172" s="42"/>
      <c r="T172" s="48"/>
      <c r="U172" s="48"/>
      <c r="V172" s="48"/>
      <c r="W172" s="48"/>
      <c r="X172" s="48"/>
    </row>
    <row r="173" customFormat="false" ht="36" hidden="false" customHeight="true" outlineLevel="0" collapsed="false">
      <c r="A173" s="20"/>
      <c r="B173" s="21"/>
      <c r="C173" s="16"/>
      <c r="D173" s="17"/>
      <c r="E173" s="18" t="s">
        <v>27</v>
      </c>
      <c r="F173" s="42"/>
      <c r="G173" s="42"/>
      <c r="H173" s="42"/>
      <c r="I173" s="42"/>
      <c r="J173" s="42"/>
      <c r="K173" s="42" t="n">
        <f aca="false">K185</f>
        <v>0</v>
      </c>
      <c r="L173" s="42"/>
      <c r="M173" s="42"/>
      <c r="N173" s="42"/>
      <c r="O173" s="42"/>
      <c r="P173" s="42"/>
      <c r="Q173" s="42"/>
      <c r="R173" s="42"/>
      <c r="S173" s="42"/>
      <c r="T173" s="48"/>
      <c r="U173" s="48"/>
      <c r="V173" s="48"/>
      <c r="W173" s="48"/>
      <c r="X173" s="48"/>
    </row>
    <row r="174" customFormat="false" ht="21.75" hidden="false" customHeight="true" outlineLevel="0" collapsed="false">
      <c r="A174" s="20" t="s">
        <v>89</v>
      </c>
      <c r="B174" s="21" t="s">
        <v>139</v>
      </c>
      <c r="C174" s="16" t="n">
        <v>606</v>
      </c>
      <c r="D174" s="17" t="s">
        <v>140</v>
      </c>
      <c r="E174" s="18" t="s">
        <v>24</v>
      </c>
      <c r="F174" s="42" t="n">
        <f aca="false">F175+F176+F177</f>
        <v>96867.7</v>
      </c>
      <c r="G174" s="42"/>
      <c r="H174" s="42" t="n">
        <f aca="false">H175</f>
        <v>30000</v>
      </c>
      <c r="I174" s="42"/>
      <c r="J174" s="42"/>
      <c r="K174" s="42" t="n">
        <f aca="false">K175+K176+K177</f>
        <v>1612919.08</v>
      </c>
      <c r="L174" s="42" t="n">
        <f aca="false">L175</f>
        <v>10099.07</v>
      </c>
      <c r="M174" s="42" t="n">
        <f aca="false">M175</f>
        <v>99582</v>
      </c>
      <c r="N174" s="42" t="n">
        <f aca="false">N175</f>
        <v>6200</v>
      </c>
      <c r="O174" s="42" t="n">
        <f aca="false">O175</f>
        <v>0</v>
      </c>
      <c r="P174" s="42" t="n">
        <f aca="false">P175</f>
        <v>8200</v>
      </c>
      <c r="Q174" s="42" t="n">
        <f aca="false">Q175</f>
        <v>0</v>
      </c>
      <c r="R174" s="42" t="n">
        <f aca="false">R175</f>
        <v>0</v>
      </c>
      <c r="S174" s="42"/>
      <c r="T174" s="16"/>
      <c r="U174" s="16" t="s">
        <v>141</v>
      </c>
      <c r="V174" s="14" t="n">
        <v>1.125</v>
      </c>
      <c r="W174" s="54" t="n">
        <v>1.125</v>
      </c>
      <c r="X174" s="24"/>
    </row>
    <row r="175" customFormat="false" ht="40.5" hidden="false" customHeight="true" outlineLevel="0" collapsed="false">
      <c r="A175" s="20"/>
      <c r="B175" s="21"/>
      <c r="C175" s="16"/>
      <c r="D175" s="17"/>
      <c r="E175" s="18" t="s">
        <v>25</v>
      </c>
      <c r="F175" s="42" t="n">
        <v>96867.7</v>
      </c>
      <c r="G175" s="42"/>
      <c r="H175" s="42" t="n">
        <v>30000</v>
      </c>
      <c r="I175" s="42"/>
      <c r="J175" s="42"/>
      <c r="K175" s="42" t="n">
        <v>105110.4</v>
      </c>
      <c r="L175" s="42" t="n">
        <v>10099.07</v>
      </c>
      <c r="M175" s="42" t="n">
        <v>99582</v>
      </c>
      <c r="N175" s="42" t="n">
        <v>6200</v>
      </c>
      <c r="O175" s="42"/>
      <c r="P175" s="42" t="n">
        <v>8200</v>
      </c>
      <c r="Q175" s="42"/>
      <c r="R175" s="42"/>
      <c r="S175" s="42"/>
      <c r="T175" s="16"/>
      <c r="U175" s="16"/>
      <c r="V175" s="14"/>
      <c r="W175" s="54"/>
      <c r="X175" s="24"/>
    </row>
    <row r="176" customFormat="false" ht="33.75" hidden="false" customHeight="true" outlineLevel="0" collapsed="false">
      <c r="A176" s="20"/>
      <c r="B176" s="21"/>
      <c r="C176" s="16"/>
      <c r="D176" s="17"/>
      <c r="E176" s="18" t="s">
        <v>26</v>
      </c>
      <c r="F176" s="19"/>
      <c r="G176" s="19"/>
      <c r="H176" s="19"/>
      <c r="I176" s="19"/>
      <c r="J176" s="19"/>
      <c r="K176" s="19" t="n">
        <v>1507808.68</v>
      </c>
      <c r="L176" s="19"/>
      <c r="M176" s="19"/>
      <c r="N176" s="19"/>
      <c r="O176" s="19"/>
      <c r="P176" s="19"/>
      <c r="Q176" s="19"/>
      <c r="R176" s="19"/>
      <c r="S176" s="19"/>
      <c r="T176" s="16"/>
      <c r="U176" s="16"/>
      <c r="V176" s="14"/>
      <c r="W176" s="54"/>
      <c r="X176" s="24"/>
    </row>
    <row r="177" customFormat="false" ht="39" hidden="false" customHeight="true" outlineLevel="0" collapsed="false">
      <c r="A177" s="20"/>
      <c r="B177" s="21"/>
      <c r="C177" s="16"/>
      <c r="D177" s="17"/>
      <c r="E177" s="18" t="s">
        <v>27</v>
      </c>
      <c r="F177" s="47" t="n">
        <v>0</v>
      </c>
      <c r="G177" s="47"/>
      <c r="H177" s="47"/>
      <c r="I177" s="47"/>
      <c r="J177" s="47"/>
      <c r="K177" s="47" t="n">
        <v>0</v>
      </c>
      <c r="L177" s="47"/>
      <c r="M177" s="47"/>
      <c r="N177" s="47" t="n">
        <v>0</v>
      </c>
      <c r="O177" s="47"/>
      <c r="P177" s="47"/>
      <c r="Q177" s="47"/>
      <c r="R177" s="47"/>
      <c r="S177" s="47"/>
      <c r="T177" s="16"/>
      <c r="U177" s="16"/>
      <c r="V177" s="14"/>
      <c r="W177" s="54"/>
      <c r="X177" s="24"/>
    </row>
    <row r="178" customFormat="false" ht="21.75" hidden="false" customHeight="true" outlineLevel="0" collapsed="false">
      <c r="A178" s="20" t="s">
        <v>93</v>
      </c>
      <c r="B178" s="21" t="s">
        <v>142</v>
      </c>
      <c r="C178" s="16" t="n">
        <v>606</v>
      </c>
      <c r="D178" s="17" t="s">
        <v>143</v>
      </c>
      <c r="E178" s="18" t="s">
        <v>24</v>
      </c>
      <c r="F178" s="42" t="n">
        <f aca="false">F179+F180+F181</f>
        <v>0</v>
      </c>
      <c r="G178" s="42"/>
      <c r="H178" s="42"/>
      <c r="I178" s="42"/>
      <c r="J178" s="42"/>
      <c r="K178" s="42" t="n">
        <f aca="false">K179+K180+K181</f>
        <v>0</v>
      </c>
      <c r="L178" s="42" t="n">
        <f aca="false">L179</f>
        <v>60000</v>
      </c>
      <c r="M178" s="42" t="n">
        <f aca="false">M179</f>
        <v>0</v>
      </c>
      <c r="N178" s="42" t="n">
        <f aca="false">N179</f>
        <v>0</v>
      </c>
      <c r="O178" s="42" t="n">
        <f aca="false">O179</f>
        <v>0</v>
      </c>
      <c r="P178" s="42" t="n">
        <f aca="false">P179</f>
        <v>0</v>
      </c>
      <c r="Q178" s="42" t="n">
        <f aca="false">Q179</f>
        <v>0</v>
      </c>
      <c r="R178" s="42" t="n">
        <f aca="false">R179</f>
        <v>0</v>
      </c>
      <c r="S178" s="42"/>
      <c r="T178" s="15"/>
      <c r="U178" s="16"/>
      <c r="V178" s="14" t="s">
        <v>33</v>
      </c>
      <c r="W178" s="24"/>
      <c r="X178" s="24"/>
    </row>
    <row r="179" customFormat="false" ht="40.5" hidden="false" customHeight="true" outlineLevel="0" collapsed="false">
      <c r="A179" s="20"/>
      <c r="B179" s="21"/>
      <c r="C179" s="16"/>
      <c r="D179" s="17"/>
      <c r="E179" s="18" t="s">
        <v>25</v>
      </c>
      <c r="F179" s="42"/>
      <c r="G179" s="42"/>
      <c r="H179" s="42"/>
      <c r="I179" s="42"/>
      <c r="J179" s="42"/>
      <c r="K179" s="42"/>
      <c r="L179" s="42" t="n">
        <v>60000</v>
      </c>
      <c r="M179" s="42"/>
      <c r="N179" s="42"/>
      <c r="O179" s="42"/>
      <c r="P179" s="42"/>
      <c r="Q179" s="42"/>
      <c r="R179" s="42"/>
      <c r="S179" s="42"/>
      <c r="T179" s="15"/>
      <c r="U179" s="16"/>
      <c r="V179" s="14"/>
      <c r="W179" s="24"/>
      <c r="X179" s="24"/>
    </row>
    <row r="180" customFormat="false" ht="33.75" hidden="false" customHeight="true" outlineLevel="0" collapsed="false">
      <c r="A180" s="20"/>
      <c r="B180" s="21"/>
      <c r="C180" s="16"/>
      <c r="D180" s="17"/>
      <c r="E180" s="18" t="s">
        <v>26</v>
      </c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5"/>
      <c r="U180" s="16"/>
      <c r="V180" s="14"/>
      <c r="W180" s="24"/>
      <c r="X180" s="24"/>
    </row>
    <row r="181" customFormat="false" ht="39" hidden="false" customHeight="true" outlineLevel="0" collapsed="false">
      <c r="A181" s="20"/>
      <c r="B181" s="21"/>
      <c r="C181" s="16"/>
      <c r="D181" s="17"/>
      <c r="E181" s="18" t="s">
        <v>27</v>
      </c>
      <c r="F181" s="47" t="n">
        <v>0</v>
      </c>
      <c r="G181" s="47"/>
      <c r="H181" s="47"/>
      <c r="I181" s="47"/>
      <c r="J181" s="47"/>
      <c r="K181" s="47" t="n">
        <v>0</v>
      </c>
      <c r="L181" s="47"/>
      <c r="M181" s="47"/>
      <c r="N181" s="47" t="n">
        <v>0</v>
      </c>
      <c r="O181" s="47"/>
      <c r="P181" s="47"/>
      <c r="Q181" s="47"/>
      <c r="R181" s="47"/>
      <c r="S181" s="47"/>
      <c r="T181" s="15"/>
      <c r="U181" s="16"/>
      <c r="V181" s="14"/>
      <c r="W181" s="24"/>
      <c r="X181" s="24"/>
    </row>
    <row r="182" customFormat="false" ht="21.75" hidden="false" customHeight="true" outlineLevel="0" collapsed="false">
      <c r="A182" s="20" t="s">
        <v>144</v>
      </c>
      <c r="B182" s="21" t="s">
        <v>145</v>
      </c>
      <c r="C182" s="16" t="n">
        <v>606</v>
      </c>
      <c r="D182" s="17" t="s">
        <v>146</v>
      </c>
      <c r="E182" s="18" t="s">
        <v>24</v>
      </c>
      <c r="F182" s="42" t="n">
        <f aca="false">F183+F184+F185</f>
        <v>0</v>
      </c>
      <c r="G182" s="42"/>
      <c r="H182" s="42"/>
      <c r="I182" s="42"/>
      <c r="J182" s="42"/>
      <c r="K182" s="42" t="n">
        <f aca="false">K183+K184+K185</f>
        <v>0</v>
      </c>
      <c r="L182" s="42" t="n">
        <f aca="false">L183</f>
        <v>190000</v>
      </c>
      <c r="M182" s="42" t="n">
        <f aca="false">M183</f>
        <v>0</v>
      </c>
      <c r="N182" s="42" t="n">
        <f aca="false">N183</f>
        <v>0</v>
      </c>
      <c r="O182" s="42" t="n">
        <f aca="false">O183</f>
        <v>4500</v>
      </c>
      <c r="P182" s="42" t="n">
        <f aca="false">P183</f>
        <v>250805.17</v>
      </c>
      <c r="Q182" s="42" t="n">
        <f aca="false">Q183</f>
        <v>150000</v>
      </c>
      <c r="R182" s="42" t="n">
        <f aca="false">R183</f>
        <v>0</v>
      </c>
      <c r="S182" s="42"/>
      <c r="T182" s="15"/>
      <c r="U182" s="16"/>
      <c r="V182" s="14" t="s">
        <v>33</v>
      </c>
      <c r="W182" s="24"/>
      <c r="X182" s="24"/>
    </row>
    <row r="183" customFormat="false" ht="40.5" hidden="false" customHeight="true" outlineLevel="0" collapsed="false">
      <c r="A183" s="20"/>
      <c r="B183" s="21"/>
      <c r="C183" s="16"/>
      <c r="D183" s="17"/>
      <c r="E183" s="18" t="s">
        <v>25</v>
      </c>
      <c r="F183" s="42"/>
      <c r="G183" s="42"/>
      <c r="H183" s="42"/>
      <c r="I183" s="42"/>
      <c r="J183" s="42"/>
      <c r="K183" s="42"/>
      <c r="L183" s="42" t="n">
        <v>190000</v>
      </c>
      <c r="M183" s="42"/>
      <c r="N183" s="42"/>
      <c r="O183" s="42" t="n">
        <v>4500</v>
      </c>
      <c r="P183" s="42" t="n">
        <v>250805.17</v>
      </c>
      <c r="Q183" s="42" t="n">
        <v>150000</v>
      </c>
      <c r="R183" s="42"/>
      <c r="S183" s="42"/>
      <c r="T183" s="15"/>
      <c r="U183" s="16"/>
      <c r="V183" s="14"/>
      <c r="W183" s="24"/>
      <c r="X183" s="24"/>
    </row>
    <row r="184" customFormat="false" ht="33.75" hidden="false" customHeight="true" outlineLevel="0" collapsed="false">
      <c r="A184" s="20"/>
      <c r="B184" s="21"/>
      <c r="C184" s="16"/>
      <c r="D184" s="17"/>
      <c r="E184" s="18" t="s">
        <v>26</v>
      </c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5"/>
      <c r="U184" s="16"/>
      <c r="V184" s="14"/>
      <c r="W184" s="24"/>
      <c r="X184" s="24"/>
    </row>
    <row r="185" customFormat="false" ht="39" hidden="false" customHeight="true" outlineLevel="0" collapsed="false">
      <c r="A185" s="20"/>
      <c r="B185" s="21"/>
      <c r="C185" s="16"/>
      <c r="D185" s="17"/>
      <c r="E185" s="18" t="s">
        <v>27</v>
      </c>
      <c r="F185" s="47" t="n">
        <v>0</v>
      </c>
      <c r="G185" s="47"/>
      <c r="H185" s="47"/>
      <c r="I185" s="47"/>
      <c r="J185" s="47"/>
      <c r="K185" s="47" t="n">
        <v>0</v>
      </c>
      <c r="L185" s="47"/>
      <c r="M185" s="47"/>
      <c r="N185" s="47" t="n">
        <v>0</v>
      </c>
      <c r="O185" s="47"/>
      <c r="P185" s="47"/>
      <c r="Q185" s="47"/>
      <c r="R185" s="47"/>
      <c r="S185" s="47"/>
      <c r="T185" s="15"/>
      <c r="U185" s="16"/>
      <c r="V185" s="14"/>
      <c r="W185" s="24"/>
      <c r="X185" s="24"/>
    </row>
    <row r="186" customFormat="false" ht="21.75" hidden="false" customHeight="true" outlineLevel="0" collapsed="false">
      <c r="A186" s="20" t="s">
        <v>147</v>
      </c>
      <c r="B186" s="21" t="s">
        <v>148</v>
      </c>
      <c r="C186" s="16" t="n">
        <v>606</v>
      </c>
      <c r="D186" s="17" t="s">
        <v>149</v>
      </c>
      <c r="E186" s="18" t="s">
        <v>24</v>
      </c>
      <c r="F186" s="42" t="n">
        <f aca="false">F187+F188+F189</f>
        <v>0</v>
      </c>
      <c r="G186" s="42"/>
      <c r="H186" s="42"/>
      <c r="I186" s="42"/>
      <c r="J186" s="42"/>
      <c r="K186" s="42" t="n">
        <f aca="false">K187+K188+K189</f>
        <v>0</v>
      </c>
      <c r="L186" s="42" t="n">
        <f aca="false">L187</f>
        <v>0</v>
      </c>
      <c r="M186" s="42" t="n">
        <f aca="false">M187</f>
        <v>0</v>
      </c>
      <c r="N186" s="42" t="n">
        <f aca="false">N187+N188</f>
        <v>1115508</v>
      </c>
      <c r="O186" s="42" t="n">
        <f aca="false">O187+O188</f>
        <v>3333142.9</v>
      </c>
      <c r="P186" s="42" t="n">
        <f aca="false">P187</f>
        <v>0</v>
      </c>
      <c r="Q186" s="42" t="n">
        <f aca="false">Q187</f>
        <v>0</v>
      </c>
      <c r="R186" s="42" t="n">
        <f aca="false">R187</f>
        <v>0</v>
      </c>
      <c r="S186" s="42"/>
      <c r="T186" s="15"/>
      <c r="U186" s="16"/>
      <c r="V186" s="14" t="s">
        <v>33</v>
      </c>
      <c r="W186" s="24"/>
      <c r="X186" s="24"/>
    </row>
    <row r="187" customFormat="false" ht="40.5" hidden="false" customHeight="true" outlineLevel="0" collapsed="false">
      <c r="A187" s="20"/>
      <c r="B187" s="21"/>
      <c r="C187" s="16"/>
      <c r="D187" s="17"/>
      <c r="E187" s="18" t="s">
        <v>25</v>
      </c>
      <c r="F187" s="42"/>
      <c r="G187" s="42"/>
      <c r="H187" s="42"/>
      <c r="I187" s="42"/>
      <c r="J187" s="42"/>
      <c r="K187" s="42"/>
      <c r="L187" s="42"/>
      <c r="M187" s="42"/>
      <c r="N187" s="42" t="n">
        <v>115508</v>
      </c>
      <c r="O187" s="42" t="n">
        <v>348140.8</v>
      </c>
      <c r="P187" s="42"/>
      <c r="Q187" s="42"/>
      <c r="R187" s="42"/>
      <c r="S187" s="42"/>
      <c r="T187" s="15"/>
      <c r="U187" s="16"/>
      <c r="V187" s="14"/>
      <c r="W187" s="24"/>
      <c r="X187" s="24"/>
    </row>
    <row r="188" customFormat="false" ht="33.75" hidden="false" customHeight="true" outlineLevel="0" collapsed="false">
      <c r="A188" s="20"/>
      <c r="B188" s="21"/>
      <c r="C188" s="16"/>
      <c r="D188" s="17"/>
      <c r="E188" s="18" t="s">
        <v>26</v>
      </c>
      <c r="F188" s="19"/>
      <c r="G188" s="19"/>
      <c r="H188" s="19"/>
      <c r="I188" s="19"/>
      <c r="J188" s="19"/>
      <c r="K188" s="19"/>
      <c r="L188" s="19"/>
      <c r="M188" s="19"/>
      <c r="N188" s="19" t="n">
        <v>1000000</v>
      </c>
      <c r="O188" s="19" t="n">
        <v>2985002.1</v>
      </c>
      <c r="P188" s="19"/>
      <c r="Q188" s="19"/>
      <c r="R188" s="19"/>
      <c r="S188" s="19"/>
      <c r="T188" s="15"/>
      <c r="U188" s="16"/>
      <c r="V188" s="14"/>
      <c r="W188" s="24"/>
      <c r="X188" s="24"/>
    </row>
    <row r="189" customFormat="false" ht="39" hidden="false" customHeight="true" outlineLevel="0" collapsed="false">
      <c r="A189" s="20"/>
      <c r="B189" s="21"/>
      <c r="C189" s="16"/>
      <c r="D189" s="17"/>
      <c r="E189" s="18" t="s">
        <v>27</v>
      </c>
      <c r="F189" s="47" t="n">
        <v>0</v>
      </c>
      <c r="G189" s="47"/>
      <c r="H189" s="47"/>
      <c r="I189" s="47"/>
      <c r="J189" s="47"/>
      <c r="K189" s="47" t="n">
        <v>0</v>
      </c>
      <c r="L189" s="47"/>
      <c r="M189" s="47"/>
      <c r="N189" s="47" t="n">
        <v>0</v>
      </c>
      <c r="O189" s="47"/>
      <c r="P189" s="47"/>
      <c r="Q189" s="47"/>
      <c r="R189" s="47"/>
      <c r="S189" s="47"/>
      <c r="T189" s="15"/>
      <c r="U189" s="16"/>
      <c r="V189" s="14"/>
      <c r="W189" s="24"/>
      <c r="X189" s="24"/>
    </row>
    <row r="190" customFormat="false" ht="21.75" hidden="false" customHeight="true" outlineLevel="0" collapsed="false">
      <c r="A190" s="20" t="s">
        <v>150</v>
      </c>
      <c r="B190" s="21" t="s">
        <v>151</v>
      </c>
      <c r="C190" s="16" t="n">
        <v>606</v>
      </c>
      <c r="D190" s="17" t="s">
        <v>152</v>
      </c>
      <c r="E190" s="18" t="s">
        <v>24</v>
      </c>
      <c r="F190" s="42" t="n">
        <f aca="false">F191+F192+F193</f>
        <v>0</v>
      </c>
      <c r="G190" s="42"/>
      <c r="H190" s="42"/>
      <c r="I190" s="42"/>
      <c r="J190" s="42"/>
      <c r="K190" s="42" t="n">
        <f aca="false">K191+K192+K193</f>
        <v>0</v>
      </c>
      <c r="L190" s="42" t="n">
        <f aca="false">L191</f>
        <v>0</v>
      </c>
      <c r="M190" s="42" t="n">
        <f aca="false">M191</f>
        <v>0</v>
      </c>
      <c r="N190" s="42"/>
      <c r="O190" s="42"/>
      <c r="P190" s="42" t="n">
        <f aca="false">P191+P192</f>
        <v>2069073.67</v>
      </c>
      <c r="Q190" s="42" t="n">
        <f aca="false">Q191</f>
        <v>0</v>
      </c>
      <c r="R190" s="42" t="n">
        <f aca="false">R191</f>
        <v>0</v>
      </c>
      <c r="S190" s="42"/>
      <c r="T190" s="15"/>
      <c r="U190" s="16"/>
      <c r="V190" s="14" t="s">
        <v>33</v>
      </c>
      <c r="W190" s="24"/>
      <c r="X190" s="24"/>
    </row>
    <row r="191" customFormat="false" ht="40.5" hidden="false" customHeight="true" outlineLevel="0" collapsed="false">
      <c r="A191" s="20"/>
      <c r="B191" s="21"/>
      <c r="C191" s="16"/>
      <c r="D191" s="17"/>
      <c r="E191" s="18" t="s">
        <v>25</v>
      </c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 t="n">
        <v>294856.16</v>
      </c>
      <c r="Q191" s="42"/>
      <c r="R191" s="42"/>
      <c r="S191" s="42"/>
      <c r="T191" s="15"/>
      <c r="U191" s="16"/>
      <c r="V191" s="14"/>
      <c r="W191" s="24"/>
      <c r="X191" s="24"/>
    </row>
    <row r="192" customFormat="false" ht="33.75" hidden="false" customHeight="true" outlineLevel="0" collapsed="false">
      <c r="A192" s="20"/>
      <c r="B192" s="21"/>
      <c r="C192" s="16"/>
      <c r="D192" s="17"/>
      <c r="E192" s="18" t="s">
        <v>26</v>
      </c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 t="n">
        <v>1774217.51</v>
      </c>
      <c r="Q192" s="19"/>
      <c r="R192" s="19"/>
      <c r="S192" s="19"/>
      <c r="T192" s="15"/>
      <c r="U192" s="16"/>
      <c r="V192" s="14"/>
      <c r="W192" s="24"/>
      <c r="X192" s="24"/>
    </row>
    <row r="193" customFormat="false" ht="39" hidden="false" customHeight="true" outlineLevel="0" collapsed="false">
      <c r="A193" s="20"/>
      <c r="B193" s="21"/>
      <c r="C193" s="16"/>
      <c r="D193" s="17"/>
      <c r="E193" s="18" t="s">
        <v>27</v>
      </c>
      <c r="F193" s="47" t="n">
        <v>0</v>
      </c>
      <c r="G193" s="47"/>
      <c r="H193" s="47"/>
      <c r="I193" s="47"/>
      <c r="J193" s="47"/>
      <c r="K193" s="47" t="n">
        <v>0</v>
      </c>
      <c r="L193" s="47"/>
      <c r="M193" s="47"/>
      <c r="N193" s="47"/>
      <c r="O193" s="47"/>
      <c r="P193" s="47"/>
      <c r="Q193" s="47"/>
      <c r="R193" s="47"/>
      <c r="S193" s="47"/>
      <c r="T193" s="15"/>
      <c r="U193" s="16"/>
      <c r="V193" s="14"/>
      <c r="W193" s="24"/>
      <c r="X193" s="24"/>
    </row>
    <row r="194" customFormat="false" ht="21.75" hidden="false" customHeight="true" outlineLevel="0" collapsed="false">
      <c r="A194" s="13" t="s">
        <v>56</v>
      </c>
      <c r="B194" s="15" t="s">
        <v>153</v>
      </c>
      <c r="C194" s="16" t="n">
        <v>606</v>
      </c>
      <c r="D194" s="17" t="s">
        <v>154</v>
      </c>
      <c r="E194" s="18" t="s">
        <v>24</v>
      </c>
      <c r="F194" s="42" t="n">
        <f aca="false">F195+F196+F197</f>
        <v>157037</v>
      </c>
      <c r="G194" s="42" t="n">
        <f aca="false">G195+G196+G197</f>
        <v>261918.88</v>
      </c>
      <c r="H194" s="42" t="n">
        <f aca="false">H195+H196+H197</f>
        <v>431315.35</v>
      </c>
      <c r="I194" s="42" t="n">
        <f aca="false">I195+I196+I197</f>
        <v>473770.68</v>
      </c>
      <c r="J194" s="42" t="n">
        <f aca="false">J195+J196+J197</f>
        <v>387123.66</v>
      </c>
      <c r="K194" s="42" t="n">
        <f aca="false">K195+K196+K197</f>
        <v>512532.92</v>
      </c>
      <c r="L194" s="42" t="n">
        <f aca="false">L195+L196+L197</f>
        <v>439310.46</v>
      </c>
      <c r="M194" s="42" t="n">
        <f aca="false">M195+M196+M197</f>
        <v>524328.49</v>
      </c>
      <c r="N194" s="42" t="n">
        <f aca="false">N195+N196+N197</f>
        <v>632436.42</v>
      </c>
      <c r="O194" s="42" t="n">
        <f aca="false">O195+O196+O197</f>
        <v>537769.84</v>
      </c>
      <c r="P194" s="42" t="n">
        <f aca="false">P195+P196+P197</f>
        <v>480544.45</v>
      </c>
      <c r="Q194" s="42" t="n">
        <f aca="false">Q195+Q196+Q197</f>
        <v>605968.64</v>
      </c>
      <c r="R194" s="42" t="n">
        <f aca="false">R195+R196+R197</f>
        <v>623200</v>
      </c>
      <c r="S194" s="42" t="n">
        <f aca="false">S195+S196+S197</f>
        <v>796100</v>
      </c>
      <c r="T194" s="14" t="s">
        <v>19</v>
      </c>
      <c r="U194" s="14" t="s">
        <v>19</v>
      </c>
      <c r="V194" s="14" t="s">
        <v>19</v>
      </c>
      <c r="W194" s="14" t="s">
        <v>19</v>
      </c>
      <c r="X194" s="14" t="s">
        <v>19</v>
      </c>
    </row>
    <row r="195" customFormat="false" ht="39.75" hidden="false" customHeight="true" outlineLevel="0" collapsed="false">
      <c r="A195" s="13"/>
      <c r="B195" s="15"/>
      <c r="C195" s="16"/>
      <c r="D195" s="17"/>
      <c r="E195" s="18" t="s">
        <v>25</v>
      </c>
      <c r="F195" s="42" t="n">
        <f aca="false">F199+F203+F207</f>
        <v>157037</v>
      </c>
      <c r="G195" s="42" t="n">
        <f aca="false">G199+G203+G207</f>
        <v>261918.88</v>
      </c>
      <c r="H195" s="42" t="n">
        <f aca="false">H199+H203+H207</f>
        <v>431315.35</v>
      </c>
      <c r="I195" s="42" t="n">
        <f aca="false">I199+I203+I207</f>
        <v>473770.68</v>
      </c>
      <c r="J195" s="42" t="n">
        <f aca="false">J199+J203+J207</f>
        <v>387123.66</v>
      </c>
      <c r="K195" s="42" t="n">
        <f aca="false">K199+K203+K207</f>
        <v>512532.92</v>
      </c>
      <c r="L195" s="42" t="n">
        <f aca="false">L199+L203+L207</f>
        <v>439310.46</v>
      </c>
      <c r="M195" s="42" t="n">
        <f aca="false">M199+M203+M207</f>
        <v>524328.49</v>
      </c>
      <c r="N195" s="42" t="n">
        <f aca="false">N199+N203+N207</f>
        <v>632436.42</v>
      </c>
      <c r="O195" s="42" t="n">
        <f aca="false">O199+O203+O207</f>
        <v>537769.84</v>
      </c>
      <c r="P195" s="42" t="n">
        <f aca="false">P199+P203+P207</f>
        <v>480544.45</v>
      </c>
      <c r="Q195" s="42" t="n">
        <f aca="false">Q199+Q203+Q207</f>
        <v>605968.64</v>
      </c>
      <c r="R195" s="42" t="n">
        <f aca="false">R199+R203+R207</f>
        <v>623200</v>
      </c>
      <c r="S195" s="42" t="n">
        <f aca="false">S199+S203+S207</f>
        <v>796100</v>
      </c>
      <c r="T195" s="14"/>
      <c r="U195" s="14"/>
      <c r="V195" s="14"/>
      <c r="W195" s="14"/>
      <c r="X195" s="14"/>
    </row>
    <row r="196" customFormat="false" ht="39.75" hidden="false" customHeight="true" outlineLevel="0" collapsed="false">
      <c r="A196" s="13"/>
      <c r="B196" s="15"/>
      <c r="C196" s="16"/>
      <c r="D196" s="17"/>
      <c r="E196" s="18" t="s">
        <v>26</v>
      </c>
      <c r="F196" s="42" t="n">
        <f aca="false">F200+F204+F208</f>
        <v>0</v>
      </c>
      <c r="G196" s="42"/>
      <c r="H196" s="42"/>
      <c r="I196" s="42"/>
      <c r="J196" s="42"/>
      <c r="K196" s="42" t="n">
        <f aca="false">K200+K204+K208</f>
        <v>0</v>
      </c>
      <c r="L196" s="42"/>
      <c r="M196" s="42"/>
      <c r="N196" s="42" t="n">
        <f aca="false">N200+N204+N208</f>
        <v>0</v>
      </c>
      <c r="O196" s="42"/>
      <c r="P196" s="42"/>
      <c r="Q196" s="42"/>
      <c r="R196" s="42"/>
      <c r="S196" s="42"/>
      <c r="T196" s="14"/>
      <c r="U196" s="14"/>
      <c r="V196" s="14"/>
      <c r="W196" s="14"/>
      <c r="X196" s="14"/>
    </row>
    <row r="197" customFormat="false" ht="39.75" hidden="false" customHeight="true" outlineLevel="0" collapsed="false">
      <c r="A197" s="13"/>
      <c r="B197" s="15"/>
      <c r="C197" s="16"/>
      <c r="D197" s="17"/>
      <c r="E197" s="18" t="s">
        <v>27</v>
      </c>
      <c r="F197" s="42" t="n">
        <f aca="false">F201+F205+F209</f>
        <v>0</v>
      </c>
      <c r="G197" s="42"/>
      <c r="H197" s="42"/>
      <c r="I197" s="42"/>
      <c r="J197" s="42"/>
      <c r="K197" s="42" t="n">
        <f aca="false">K201+K205+K209</f>
        <v>0</v>
      </c>
      <c r="L197" s="42"/>
      <c r="M197" s="42"/>
      <c r="N197" s="42" t="n">
        <f aca="false">N201+N205+N209</f>
        <v>0</v>
      </c>
      <c r="O197" s="42"/>
      <c r="P197" s="42"/>
      <c r="Q197" s="42"/>
      <c r="R197" s="42"/>
      <c r="S197" s="42"/>
      <c r="T197" s="14"/>
      <c r="U197" s="14"/>
      <c r="V197" s="14"/>
      <c r="W197" s="14"/>
      <c r="X197" s="14"/>
    </row>
    <row r="198" customFormat="false" ht="21.75" hidden="false" customHeight="true" outlineLevel="0" collapsed="false">
      <c r="A198" s="20" t="s">
        <v>58</v>
      </c>
      <c r="B198" s="21" t="s">
        <v>155</v>
      </c>
      <c r="C198" s="16" t="n">
        <v>606</v>
      </c>
      <c r="D198" s="17" t="s">
        <v>156</v>
      </c>
      <c r="E198" s="18" t="s">
        <v>24</v>
      </c>
      <c r="F198" s="42" t="n">
        <f aca="false">F199+F200+F201</f>
        <v>10000</v>
      </c>
      <c r="G198" s="42"/>
      <c r="H198" s="42" t="n">
        <f aca="false">H199</f>
        <v>50000</v>
      </c>
      <c r="I198" s="42" t="n">
        <f aca="false">I199</f>
        <v>150029</v>
      </c>
      <c r="J198" s="42" t="n">
        <f aca="false">J199</f>
        <v>45128</v>
      </c>
      <c r="K198" s="42" t="n">
        <f aca="false">K199+K200+K201</f>
        <v>100000</v>
      </c>
      <c r="L198" s="42" t="n">
        <f aca="false">L199+L200+L201</f>
        <v>173042</v>
      </c>
      <c r="M198" s="42" t="n">
        <f aca="false">M199+M200+M201</f>
        <v>142679</v>
      </c>
      <c r="N198" s="42" t="n">
        <f aca="false">N199+N200+N201</f>
        <v>192671.85</v>
      </c>
      <c r="O198" s="42" t="n">
        <f aca="false">O199+O200+O201</f>
        <v>85903.8</v>
      </c>
      <c r="P198" s="42" t="n">
        <f aca="false">P199+P200+P201</f>
        <v>40527.56</v>
      </c>
      <c r="Q198" s="42" t="n">
        <f aca="false">Q199+Q200+Q201</f>
        <v>260400</v>
      </c>
      <c r="R198" s="42" t="n">
        <f aca="false">R199+R200+R201</f>
        <v>50000</v>
      </c>
      <c r="S198" s="42" t="n">
        <f aca="false">S199+S200+S201</f>
        <v>50000</v>
      </c>
      <c r="T198" s="48" t="s">
        <v>19</v>
      </c>
      <c r="U198" s="48" t="s">
        <v>19</v>
      </c>
      <c r="V198" s="48" t="s">
        <v>19</v>
      </c>
      <c r="W198" s="48" t="s">
        <v>19</v>
      </c>
      <c r="X198" s="48" t="s">
        <v>19</v>
      </c>
    </row>
    <row r="199" customFormat="false" ht="39.75" hidden="false" customHeight="true" outlineLevel="0" collapsed="false">
      <c r="A199" s="20"/>
      <c r="B199" s="21"/>
      <c r="C199" s="16"/>
      <c r="D199" s="17"/>
      <c r="E199" s="18" t="s">
        <v>25</v>
      </c>
      <c r="F199" s="42" t="n">
        <v>10000</v>
      </c>
      <c r="G199" s="42"/>
      <c r="H199" s="42" t="n">
        <v>50000</v>
      </c>
      <c r="I199" s="42" t="n">
        <v>150029</v>
      </c>
      <c r="J199" s="42" t="n">
        <v>45128</v>
      </c>
      <c r="K199" s="42" t="n">
        <v>100000</v>
      </c>
      <c r="L199" s="42" t="n">
        <v>173042</v>
      </c>
      <c r="M199" s="42" t="n">
        <v>142679</v>
      </c>
      <c r="N199" s="42" t="n">
        <v>192671.85</v>
      </c>
      <c r="O199" s="42" t="n">
        <v>85903.8</v>
      </c>
      <c r="P199" s="42" t="n">
        <v>40527.56</v>
      </c>
      <c r="Q199" s="42" t="n">
        <v>260400</v>
      </c>
      <c r="R199" s="42" t="n">
        <v>50000</v>
      </c>
      <c r="S199" s="42" t="n">
        <v>50000</v>
      </c>
      <c r="T199" s="48"/>
      <c r="U199" s="48"/>
      <c r="V199" s="48"/>
      <c r="W199" s="48"/>
      <c r="X199" s="48"/>
    </row>
    <row r="200" customFormat="false" ht="39.75" hidden="false" customHeight="true" outlineLevel="0" collapsed="false">
      <c r="A200" s="20"/>
      <c r="B200" s="21"/>
      <c r="C200" s="16"/>
      <c r="D200" s="17"/>
      <c r="E200" s="18" t="s">
        <v>26</v>
      </c>
      <c r="F200" s="47" t="n">
        <v>0</v>
      </c>
      <c r="G200" s="47"/>
      <c r="H200" s="47"/>
      <c r="I200" s="47"/>
      <c r="J200" s="47"/>
      <c r="K200" s="47" t="n">
        <v>0</v>
      </c>
      <c r="L200" s="47"/>
      <c r="M200" s="47"/>
      <c r="N200" s="47" t="n">
        <v>0</v>
      </c>
      <c r="O200" s="47"/>
      <c r="P200" s="47"/>
      <c r="Q200" s="47"/>
      <c r="R200" s="47"/>
      <c r="S200" s="47"/>
      <c r="T200" s="48"/>
      <c r="U200" s="48"/>
      <c r="V200" s="48"/>
      <c r="W200" s="48"/>
      <c r="X200" s="48"/>
    </row>
    <row r="201" customFormat="false" ht="39.75" hidden="false" customHeight="true" outlineLevel="0" collapsed="false">
      <c r="A201" s="20"/>
      <c r="B201" s="21"/>
      <c r="C201" s="16"/>
      <c r="D201" s="17"/>
      <c r="E201" s="18" t="s">
        <v>27</v>
      </c>
      <c r="F201" s="47" t="n">
        <v>0</v>
      </c>
      <c r="G201" s="47"/>
      <c r="H201" s="47"/>
      <c r="I201" s="47"/>
      <c r="J201" s="47"/>
      <c r="K201" s="47" t="n">
        <v>0</v>
      </c>
      <c r="L201" s="47"/>
      <c r="M201" s="47"/>
      <c r="N201" s="47" t="n">
        <v>0</v>
      </c>
      <c r="O201" s="47"/>
      <c r="P201" s="47"/>
      <c r="Q201" s="47"/>
      <c r="R201" s="47"/>
      <c r="S201" s="47"/>
      <c r="T201" s="48"/>
      <c r="U201" s="48"/>
      <c r="V201" s="48"/>
      <c r="W201" s="48"/>
      <c r="X201" s="48"/>
    </row>
    <row r="202" customFormat="false" ht="21.75" hidden="false" customHeight="true" outlineLevel="0" collapsed="false">
      <c r="A202" s="20" t="s">
        <v>63</v>
      </c>
      <c r="B202" s="21" t="s">
        <v>157</v>
      </c>
      <c r="C202" s="16" t="n">
        <v>606</v>
      </c>
      <c r="D202" s="17" t="s">
        <v>158</v>
      </c>
      <c r="E202" s="18" t="s">
        <v>24</v>
      </c>
      <c r="F202" s="42" t="n">
        <f aca="false">F203+F204+F205</f>
        <v>0</v>
      </c>
      <c r="G202" s="42"/>
      <c r="H202" s="42" t="n">
        <f aca="false">H203</f>
        <v>40000</v>
      </c>
      <c r="I202" s="42" t="n">
        <f aca="false">I203</f>
        <v>42692</v>
      </c>
      <c r="J202" s="42" t="n">
        <f aca="false">J203</f>
        <v>49700</v>
      </c>
      <c r="K202" s="42" t="n">
        <f aca="false">K203+K204+K205</f>
        <v>210441.69</v>
      </c>
      <c r="L202" s="42" t="n">
        <f aca="false">L203+L204+L205</f>
        <v>12000</v>
      </c>
      <c r="M202" s="42" t="n">
        <f aca="false">M203+M204+M205</f>
        <v>16375</v>
      </c>
      <c r="N202" s="42" t="n">
        <f aca="false">N203+N204+N205</f>
        <v>11149.15</v>
      </c>
      <c r="O202" s="42" t="n">
        <f aca="false">O203+O204+O205</f>
        <v>0</v>
      </c>
      <c r="P202" s="42" t="n">
        <f aca="false">P203+P204+P205</f>
        <v>0</v>
      </c>
      <c r="Q202" s="42" t="n">
        <f aca="false">Q203+Q204+Q205</f>
        <v>0</v>
      </c>
      <c r="R202" s="42" t="n">
        <f aca="false">R203+R204+R205</f>
        <v>10000</v>
      </c>
      <c r="S202" s="42" t="n">
        <f aca="false">S203+S204+S205</f>
        <v>10000</v>
      </c>
      <c r="T202" s="48" t="s">
        <v>19</v>
      </c>
      <c r="U202" s="48" t="s">
        <v>19</v>
      </c>
      <c r="V202" s="48" t="s">
        <v>19</v>
      </c>
      <c r="W202" s="48" t="s">
        <v>19</v>
      </c>
      <c r="X202" s="48" t="s">
        <v>19</v>
      </c>
    </row>
    <row r="203" customFormat="false" ht="39.75" hidden="false" customHeight="true" outlineLevel="0" collapsed="false">
      <c r="A203" s="20"/>
      <c r="B203" s="21"/>
      <c r="C203" s="16"/>
      <c r="D203" s="17"/>
      <c r="E203" s="18" t="s">
        <v>25</v>
      </c>
      <c r="F203" s="42"/>
      <c r="G203" s="42"/>
      <c r="H203" s="42" t="n">
        <v>40000</v>
      </c>
      <c r="I203" s="42" t="n">
        <v>42692</v>
      </c>
      <c r="J203" s="42" t="n">
        <v>49700</v>
      </c>
      <c r="K203" s="42" t="n">
        <v>210441.69</v>
      </c>
      <c r="L203" s="42" t="n">
        <v>12000</v>
      </c>
      <c r="M203" s="42" t="n">
        <v>16375</v>
      </c>
      <c r="N203" s="42" t="n">
        <v>11149.15</v>
      </c>
      <c r="O203" s="42"/>
      <c r="P203" s="42"/>
      <c r="Q203" s="42"/>
      <c r="R203" s="42" t="n">
        <v>10000</v>
      </c>
      <c r="S203" s="42" t="n">
        <v>10000</v>
      </c>
      <c r="T203" s="48"/>
      <c r="U203" s="48"/>
      <c r="V203" s="48"/>
      <c r="W203" s="48"/>
      <c r="X203" s="48"/>
    </row>
    <row r="204" customFormat="false" ht="39.75" hidden="false" customHeight="true" outlineLevel="0" collapsed="false">
      <c r="A204" s="20"/>
      <c r="B204" s="21"/>
      <c r="C204" s="16"/>
      <c r="D204" s="17"/>
      <c r="E204" s="18" t="s">
        <v>26</v>
      </c>
      <c r="F204" s="47" t="n">
        <v>0</v>
      </c>
      <c r="G204" s="47"/>
      <c r="H204" s="47"/>
      <c r="I204" s="47"/>
      <c r="J204" s="47"/>
      <c r="K204" s="47" t="n">
        <v>0</v>
      </c>
      <c r="L204" s="47"/>
      <c r="M204" s="47"/>
      <c r="N204" s="47" t="n">
        <v>0</v>
      </c>
      <c r="O204" s="47"/>
      <c r="P204" s="47"/>
      <c r="Q204" s="47"/>
      <c r="R204" s="47"/>
      <c r="S204" s="47"/>
      <c r="T204" s="48"/>
      <c r="U204" s="48"/>
      <c r="V204" s="48"/>
      <c r="W204" s="48"/>
      <c r="X204" s="48"/>
    </row>
    <row r="205" customFormat="false" ht="39.75" hidden="false" customHeight="true" outlineLevel="0" collapsed="false">
      <c r="A205" s="20"/>
      <c r="B205" s="21"/>
      <c r="C205" s="16"/>
      <c r="D205" s="17"/>
      <c r="E205" s="18" t="s">
        <v>27</v>
      </c>
      <c r="F205" s="47" t="n">
        <v>0</v>
      </c>
      <c r="G205" s="47"/>
      <c r="H205" s="47"/>
      <c r="I205" s="47"/>
      <c r="J205" s="47"/>
      <c r="K205" s="47" t="n">
        <v>0</v>
      </c>
      <c r="L205" s="47"/>
      <c r="M205" s="47"/>
      <c r="N205" s="47" t="n">
        <v>0</v>
      </c>
      <c r="O205" s="47"/>
      <c r="P205" s="47"/>
      <c r="Q205" s="47"/>
      <c r="R205" s="47"/>
      <c r="S205" s="47"/>
      <c r="T205" s="48"/>
      <c r="U205" s="48"/>
      <c r="V205" s="48"/>
      <c r="W205" s="48"/>
      <c r="X205" s="48"/>
    </row>
    <row r="206" customFormat="false" ht="21.75" hidden="false" customHeight="true" outlineLevel="0" collapsed="false">
      <c r="A206" s="20" t="s">
        <v>67</v>
      </c>
      <c r="B206" s="21" t="s">
        <v>159</v>
      </c>
      <c r="C206" s="16" t="n">
        <v>606</v>
      </c>
      <c r="D206" s="17" t="s">
        <v>160</v>
      </c>
      <c r="E206" s="18" t="s">
        <v>24</v>
      </c>
      <c r="F206" s="42" t="n">
        <f aca="false">F207+F208+F209</f>
        <v>147037</v>
      </c>
      <c r="G206" s="42" t="n">
        <f aca="false">G207+G208+G209</f>
        <v>261918.88</v>
      </c>
      <c r="H206" s="42" t="n">
        <f aca="false">H207</f>
        <v>341315.35</v>
      </c>
      <c r="I206" s="42" t="n">
        <f aca="false">I207</f>
        <v>281049.68</v>
      </c>
      <c r="J206" s="42" t="n">
        <f aca="false">J207</f>
        <v>292295.66</v>
      </c>
      <c r="K206" s="42" t="n">
        <f aca="false">K207+K208+K209</f>
        <v>202091.23</v>
      </c>
      <c r="L206" s="42" t="n">
        <f aca="false">L207+L208+L209</f>
        <v>254268.46</v>
      </c>
      <c r="M206" s="42" t="n">
        <f aca="false">M207+M208+M209</f>
        <v>365274.49</v>
      </c>
      <c r="N206" s="42" t="n">
        <f aca="false">N207+N208+N209</f>
        <v>428615.42</v>
      </c>
      <c r="O206" s="42" t="n">
        <f aca="false">O207+O208+O209</f>
        <v>451866.04</v>
      </c>
      <c r="P206" s="42" t="n">
        <f aca="false">P207+P208+P209</f>
        <v>440016.89</v>
      </c>
      <c r="Q206" s="42" t="n">
        <f aca="false">Q207+Q208+Q209</f>
        <v>345568.64</v>
      </c>
      <c r="R206" s="42" t="n">
        <f aca="false">R207+R208+R209</f>
        <v>563200</v>
      </c>
      <c r="S206" s="42" t="n">
        <f aca="false">S207+S208+S209</f>
        <v>736100</v>
      </c>
      <c r="T206" s="48" t="s">
        <v>19</v>
      </c>
      <c r="U206" s="48" t="s">
        <v>19</v>
      </c>
      <c r="V206" s="48" t="s">
        <v>19</v>
      </c>
      <c r="W206" s="48" t="s">
        <v>19</v>
      </c>
      <c r="X206" s="48" t="s">
        <v>19</v>
      </c>
    </row>
    <row r="207" customFormat="false" ht="39.75" hidden="false" customHeight="true" outlineLevel="0" collapsed="false">
      <c r="A207" s="20"/>
      <c r="B207" s="21"/>
      <c r="C207" s="16"/>
      <c r="D207" s="17"/>
      <c r="E207" s="18" t="s">
        <v>25</v>
      </c>
      <c r="F207" s="42" t="n">
        <v>147037</v>
      </c>
      <c r="G207" s="42" t="n">
        <v>261918.88</v>
      </c>
      <c r="H207" s="42" t="n">
        <v>341315.35</v>
      </c>
      <c r="I207" s="42" t="n">
        <v>281049.68</v>
      </c>
      <c r="J207" s="42" t="n">
        <v>292295.66</v>
      </c>
      <c r="K207" s="42" t="n">
        <v>202091.23</v>
      </c>
      <c r="L207" s="42" t="n">
        <v>254268.46</v>
      </c>
      <c r="M207" s="42" t="n">
        <v>365274.49</v>
      </c>
      <c r="N207" s="42" t="n">
        <v>428615.42</v>
      </c>
      <c r="O207" s="42" t="n">
        <v>451866.04</v>
      </c>
      <c r="P207" s="42" t="n">
        <v>440016.89</v>
      </c>
      <c r="Q207" s="42" t="n">
        <v>345568.64</v>
      </c>
      <c r="R207" s="42" t="n">
        <v>563200</v>
      </c>
      <c r="S207" s="42" t="n">
        <v>736100</v>
      </c>
      <c r="T207" s="48"/>
      <c r="U207" s="48"/>
      <c r="V207" s="48"/>
      <c r="W207" s="48"/>
      <c r="X207" s="48"/>
    </row>
    <row r="208" customFormat="false" ht="39.75" hidden="false" customHeight="true" outlineLevel="0" collapsed="false">
      <c r="A208" s="20"/>
      <c r="B208" s="21"/>
      <c r="C208" s="16"/>
      <c r="D208" s="17"/>
      <c r="E208" s="18" t="s">
        <v>26</v>
      </c>
      <c r="F208" s="47" t="n">
        <v>0</v>
      </c>
      <c r="G208" s="47"/>
      <c r="H208" s="47"/>
      <c r="I208" s="47"/>
      <c r="J208" s="47"/>
      <c r="K208" s="47" t="n">
        <v>0</v>
      </c>
      <c r="L208" s="47"/>
      <c r="M208" s="47"/>
      <c r="N208" s="47" t="n">
        <v>0</v>
      </c>
      <c r="O208" s="47"/>
      <c r="P208" s="47"/>
      <c r="Q208" s="47"/>
      <c r="R208" s="47"/>
      <c r="S208" s="47"/>
      <c r="T208" s="48"/>
      <c r="U208" s="48"/>
      <c r="V208" s="48"/>
      <c r="W208" s="48"/>
      <c r="X208" s="48"/>
    </row>
    <row r="209" customFormat="false" ht="39.75" hidden="false" customHeight="true" outlineLevel="0" collapsed="false">
      <c r="A209" s="20"/>
      <c r="B209" s="21"/>
      <c r="C209" s="16"/>
      <c r="D209" s="17"/>
      <c r="E209" s="18" t="s">
        <v>27</v>
      </c>
      <c r="F209" s="47" t="n">
        <v>0</v>
      </c>
      <c r="G209" s="47"/>
      <c r="H209" s="47"/>
      <c r="I209" s="47"/>
      <c r="J209" s="47"/>
      <c r="K209" s="47" t="n">
        <v>0</v>
      </c>
      <c r="L209" s="47"/>
      <c r="M209" s="47"/>
      <c r="N209" s="47" t="n">
        <v>0</v>
      </c>
      <c r="O209" s="47"/>
      <c r="P209" s="47"/>
      <c r="Q209" s="47"/>
      <c r="R209" s="47"/>
      <c r="S209" s="47"/>
      <c r="T209" s="48"/>
      <c r="U209" s="48"/>
      <c r="V209" s="48"/>
      <c r="W209" s="48"/>
      <c r="X209" s="48"/>
    </row>
    <row r="210" customFormat="false" ht="21" hidden="false" customHeight="true" outlineLevel="0" collapsed="false">
      <c r="A210" s="15" t="s">
        <v>161</v>
      </c>
      <c r="B210" s="15"/>
      <c r="C210" s="16" t="n">
        <v>606</v>
      </c>
      <c r="D210" s="17"/>
      <c r="E210" s="18" t="s">
        <v>24</v>
      </c>
      <c r="F210" s="42" t="n">
        <f aca="false">F211+F212</f>
        <v>253904.7</v>
      </c>
      <c r="G210" s="42" t="n">
        <f aca="false">G211+G212</f>
        <v>261918.88</v>
      </c>
      <c r="H210" s="42" t="n">
        <f aca="false">H211+H212</f>
        <v>461315.35</v>
      </c>
      <c r="I210" s="42" t="n">
        <f aca="false">I211+I212</f>
        <v>473770.68</v>
      </c>
      <c r="J210" s="42" t="n">
        <f aca="false">J211+J212</f>
        <v>387123.66</v>
      </c>
      <c r="K210" s="42" t="n">
        <f aca="false">K211+K212</f>
        <v>2125452</v>
      </c>
      <c r="L210" s="42" t="n">
        <f aca="false">L211+L212</f>
        <v>699409.53</v>
      </c>
      <c r="M210" s="42" t="n">
        <f aca="false">M211+M212</f>
        <v>623910.49</v>
      </c>
      <c r="N210" s="42" t="n">
        <f aca="false">N211+N212+N213</f>
        <v>1754144.42</v>
      </c>
      <c r="O210" s="42" t="n">
        <f aca="false">O211+O212+O213</f>
        <v>3875412.74</v>
      </c>
      <c r="P210" s="42" t="n">
        <f aca="false">P211+P212+P213</f>
        <v>2808623.29</v>
      </c>
      <c r="Q210" s="42" t="n">
        <f aca="false">Q211+Q212+Q213</f>
        <v>755968.64</v>
      </c>
      <c r="R210" s="42" t="n">
        <f aca="false">R211+R212+R213</f>
        <v>623200</v>
      </c>
      <c r="S210" s="42" t="n">
        <f aca="false">S211+S212+S213</f>
        <v>796100</v>
      </c>
      <c r="T210" s="48" t="s">
        <v>19</v>
      </c>
      <c r="U210" s="48" t="s">
        <v>19</v>
      </c>
      <c r="V210" s="48" t="s">
        <v>19</v>
      </c>
      <c r="W210" s="48" t="s">
        <v>19</v>
      </c>
      <c r="X210" s="48" t="s">
        <v>19</v>
      </c>
    </row>
    <row r="211" customFormat="false" ht="39.75" hidden="false" customHeight="true" outlineLevel="0" collapsed="false">
      <c r="A211" s="15"/>
      <c r="B211" s="15"/>
      <c r="C211" s="16"/>
      <c r="D211" s="17"/>
      <c r="E211" s="18" t="s">
        <v>25</v>
      </c>
      <c r="F211" s="42" t="n">
        <f aca="false">F167</f>
        <v>253904.7</v>
      </c>
      <c r="G211" s="42" t="n">
        <f aca="false">G167</f>
        <v>261918.88</v>
      </c>
      <c r="H211" s="42" t="n">
        <f aca="false">H167</f>
        <v>461315.35</v>
      </c>
      <c r="I211" s="42" t="n">
        <f aca="false">I167</f>
        <v>473770.68</v>
      </c>
      <c r="J211" s="42" t="n">
        <f aca="false">J167</f>
        <v>387123.66</v>
      </c>
      <c r="K211" s="42" t="n">
        <f aca="false">K167</f>
        <v>617643.32</v>
      </c>
      <c r="L211" s="42" t="n">
        <f aca="false">L167</f>
        <v>699409.53</v>
      </c>
      <c r="M211" s="42" t="n">
        <f aca="false">M167</f>
        <v>623910.49</v>
      </c>
      <c r="N211" s="42" t="n">
        <f aca="false">N167</f>
        <v>754144.42</v>
      </c>
      <c r="O211" s="42" t="n">
        <f aca="false">O167</f>
        <v>890410.64</v>
      </c>
      <c r="P211" s="42" t="n">
        <f aca="false">P167</f>
        <v>1034405.78</v>
      </c>
      <c r="Q211" s="42" t="n">
        <f aca="false">Q167</f>
        <v>755968.64</v>
      </c>
      <c r="R211" s="42" t="n">
        <f aca="false">R167</f>
        <v>623200</v>
      </c>
      <c r="S211" s="42" t="n">
        <f aca="false">S195</f>
        <v>796100</v>
      </c>
      <c r="T211" s="48"/>
      <c r="U211" s="48"/>
      <c r="V211" s="48"/>
      <c r="W211" s="48"/>
      <c r="X211" s="48"/>
    </row>
    <row r="212" customFormat="false" ht="39.75" hidden="false" customHeight="true" outlineLevel="0" collapsed="false">
      <c r="A212" s="15"/>
      <c r="B212" s="15"/>
      <c r="C212" s="16"/>
      <c r="D212" s="17"/>
      <c r="E212" s="18" t="s">
        <v>26</v>
      </c>
      <c r="F212" s="42" t="n">
        <f aca="false">F168</f>
        <v>0</v>
      </c>
      <c r="G212" s="42"/>
      <c r="H212" s="42"/>
      <c r="I212" s="42"/>
      <c r="J212" s="42"/>
      <c r="K212" s="42" t="n">
        <f aca="false">K168</f>
        <v>1507808.68</v>
      </c>
      <c r="L212" s="42" t="n">
        <f aca="false">L168</f>
        <v>0</v>
      </c>
      <c r="M212" s="42" t="n">
        <f aca="false">M168</f>
        <v>0</v>
      </c>
      <c r="N212" s="42" t="n">
        <f aca="false">N168</f>
        <v>1000000</v>
      </c>
      <c r="O212" s="42" t="n">
        <f aca="false">O168</f>
        <v>2985002.1</v>
      </c>
      <c r="P212" s="42" t="n">
        <f aca="false">P168</f>
        <v>1774217.51</v>
      </c>
      <c r="Q212" s="42" t="n">
        <f aca="false">Q168</f>
        <v>0</v>
      </c>
      <c r="R212" s="42" t="n">
        <f aca="false">R168</f>
        <v>0</v>
      </c>
      <c r="S212" s="42" t="n">
        <f aca="false">S168</f>
        <v>0</v>
      </c>
      <c r="T212" s="48"/>
      <c r="U212" s="48"/>
      <c r="V212" s="48"/>
      <c r="W212" s="48"/>
      <c r="X212" s="48"/>
    </row>
    <row r="213" customFormat="false" ht="39.75" hidden="false" customHeight="true" outlineLevel="0" collapsed="false">
      <c r="A213" s="15"/>
      <c r="B213" s="15"/>
      <c r="C213" s="16"/>
      <c r="D213" s="17"/>
      <c r="E213" s="18" t="s">
        <v>27</v>
      </c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8"/>
      <c r="U213" s="48"/>
      <c r="V213" s="48"/>
      <c r="W213" s="48"/>
      <c r="X213" s="48"/>
    </row>
    <row r="214" customFormat="false" ht="76.5" hidden="false" customHeight="true" outlineLevel="0" collapsed="false">
      <c r="A214" s="15" t="s">
        <v>162</v>
      </c>
      <c r="B214" s="15"/>
      <c r="C214" s="22" t="n">
        <v>606</v>
      </c>
      <c r="D214" s="14" t="s">
        <v>19</v>
      </c>
      <c r="E214" s="14" t="s">
        <v>19</v>
      </c>
      <c r="F214" s="14" t="s">
        <v>19</v>
      </c>
      <c r="G214" s="48" t="s">
        <v>19</v>
      </c>
      <c r="H214" s="48" t="s">
        <v>19</v>
      </c>
      <c r="I214" s="48" t="s">
        <v>19</v>
      </c>
      <c r="J214" s="48" t="s">
        <v>19</v>
      </c>
      <c r="K214" s="14" t="s">
        <v>19</v>
      </c>
      <c r="L214" s="48" t="s">
        <v>19</v>
      </c>
      <c r="M214" s="48" t="s">
        <v>19</v>
      </c>
      <c r="N214" s="14" t="s">
        <v>19</v>
      </c>
      <c r="O214" s="48" t="s">
        <v>19</v>
      </c>
      <c r="P214" s="48" t="s">
        <v>19</v>
      </c>
      <c r="Q214" s="14"/>
      <c r="R214" s="48"/>
      <c r="S214" s="48"/>
      <c r="T214" s="48" t="s">
        <v>19</v>
      </c>
      <c r="U214" s="48" t="s">
        <v>19</v>
      </c>
      <c r="V214" s="48" t="s">
        <v>19</v>
      </c>
      <c r="W214" s="48" t="s">
        <v>19</v>
      </c>
      <c r="X214" s="48" t="s">
        <v>19</v>
      </c>
    </row>
    <row r="215" customFormat="false" ht="21.75" hidden="false" customHeight="true" outlineLevel="0" collapsed="false">
      <c r="A215" s="13" t="s">
        <v>85</v>
      </c>
      <c r="B215" s="15" t="s">
        <v>163</v>
      </c>
      <c r="C215" s="16" t="n">
        <v>606</v>
      </c>
      <c r="D215" s="17" t="s">
        <v>164</v>
      </c>
      <c r="E215" s="18" t="s">
        <v>24</v>
      </c>
      <c r="F215" s="42" t="n">
        <f aca="false">F216+F217+F218</f>
        <v>135584.95</v>
      </c>
      <c r="G215" s="42" t="n">
        <f aca="false">G216+G217+G218</f>
        <v>72540.99</v>
      </c>
      <c r="H215" s="42" t="n">
        <f aca="false">H216+H217+H218</f>
        <v>4911.4</v>
      </c>
      <c r="I215" s="42" t="n">
        <f aca="false">I216+I217+I218</f>
        <v>0</v>
      </c>
      <c r="J215" s="42" t="n">
        <f aca="false">J216+J217+J218</f>
        <v>0</v>
      </c>
      <c r="K215" s="42" t="n">
        <f aca="false">K216+K217+K218</f>
        <v>5000</v>
      </c>
      <c r="L215" s="42" t="n">
        <f aca="false">L216+L217+L218</f>
        <v>3600</v>
      </c>
      <c r="M215" s="42" t="n">
        <f aca="false">M216+M217+M218</f>
        <v>36329.4</v>
      </c>
      <c r="N215" s="42" t="n">
        <f aca="false">N216+N217+N218</f>
        <v>161787.54</v>
      </c>
      <c r="O215" s="42" t="n">
        <f aca="false">O216+O217+O218</f>
        <v>117642.53</v>
      </c>
      <c r="P215" s="42" t="n">
        <f aca="false">P216+P217+P218</f>
        <v>91247.11</v>
      </c>
      <c r="Q215" s="42" t="n">
        <f aca="false">Q216+Q217+Q218</f>
        <v>20000</v>
      </c>
      <c r="R215" s="42" t="n">
        <f aca="false">R216+R217+R218</f>
        <v>0</v>
      </c>
      <c r="S215" s="42" t="n">
        <f aca="false">S216+S217+S218</f>
        <v>0</v>
      </c>
      <c r="T215" s="14" t="s">
        <v>19</v>
      </c>
      <c r="U215" s="14" t="s">
        <v>19</v>
      </c>
      <c r="V215" s="14" t="s">
        <v>19</v>
      </c>
      <c r="W215" s="14" t="s">
        <v>19</v>
      </c>
      <c r="X215" s="14" t="s">
        <v>19</v>
      </c>
    </row>
    <row r="216" customFormat="false" ht="39.75" hidden="false" customHeight="true" outlineLevel="0" collapsed="false">
      <c r="A216" s="13"/>
      <c r="B216" s="15"/>
      <c r="C216" s="16"/>
      <c r="D216" s="17"/>
      <c r="E216" s="18" t="s">
        <v>25</v>
      </c>
      <c r="F216" s="42" t="n">
        <f aca="false">F220+F232+F240</f>
        <v>135584.95</v>
      </c>
      <c r="G216" s="42" t="n">
        <f aca="false">G220+G240</f>
        <v>72540.99</v>
      </c>
      <c r="H216" s="42" t="n">
        <f aca="false">H220+H240</f>
        <v>4911.4</v>
      </c>
      <c r="I216" s="42" t="n">
        <f aca="false">I232</f>
        <v>0</v>
      </c>
      <c r="J216" s="42" t="n">
        <f aca="false">J232</f>
        <v>0</v>
      </c>
      <c r="K216" s="42" t="n">
        <f aca="false">K232</f>
        <v>5000</v>
      </c>
      <c r="L216" s="42" t="n">
        <f aca="false">L220+L232+L240</f>
        <v>3600</v>
      </c>
      <c r="M216" s="42" t="n">
        <f aca="false">M220+M232+M240</f>
        <v>36329.4</v>
      </c>
      <c r="N216" s="42" t="n">
        <f aca="false">N220+N232+N240</f>
        <v>161787.54</v>
      </c>
      <c r="O216" s="42" t="n">
        <f aca="false">O220+O232+O240</f>
        <v>117642.53</v>
      </c>
      <c r="P216" s="42" t="n">
        <f aca="false">P220+P232+P240</f>
        <v>91247.11</v>
      </c>
      <c r="Q216" s="42" t="n">
        <f aca="false">Q220+Q232+Q240</f>
        <v>20000</v>
      </c>
      <c r="R216" s="42" t="n">
        <f aca="false">R220+R232+R240</f>
        <v>0</v>
      </c>
      <c r="S216" s="42" t="n">
        <f aca="false">S220+S232+S240</f>
        <v>0</v>
      </c>
      <c r="T216" s="14"/>
      <c r="U216" s="14"/>
      <c r="V216" s="14"/>
      <c r="W216" s="14"/>
      <c r="X216" s="14"/>
    </row>
    <row r="217" customFormat="false" ht="39.75" hidden="false" customHeight="true" outlineLevel="0" collapsed="false">
      <c r="A217" s="13"/>
      <c r="B217" s="15"/>
      <c r="C217" s="16"/>
      <c r="D217" s="17"/>
      <c r="E217" s="18" t="s">
        <v>26</v>
      </c>
      <c r="F217" s="42" t="n">
        <f aca="false">F241+F249</f>
        <v>0</v>
      </c>
      <c r="G217" s="42"/>
      <c r="H217" s="42"/>
      <c r="I217" s="42"/>
      <c r="J217" s="42"/>
      <c r="K217" s="42" t="n">
        <f aca="false">K241+K249</f>
        <v>0</v>
      </c>
      <c r="L217" s="42"/>
      <c r="M217" s="42"/>
      <c r="N217" s="42"/>
      <c r="O217" s="42"/>
      <c r="P217" s="42"/>
      <c r="Q217" s="42"/>
      <c r="R217" s="42"/>
      <c r="S217" s="42"/>
      <c r="T217" s="14"/>
      <c r="U217" s="14"/>
      <c r="V217" s="14"/>
      <c r="W217" s="14"/>
      <c r="X217" s="14"/>
    </row>
    <row r="218" customFormat="false" ht="39.75" hidden="false" customHeight="true" outlineLevel="0" collapsed="false">
      <c r="A218" s="13"/>
      <c r="B218" s="15"/>
      <c r="C218" s="16"/>
      <c r="D218" s="17"/>
      <c r="E218" s="18" t="s">
        <v>27</v>
      </c>
      <c r="F218" s="42" t="n">
        <f aca="false">F242+F250</f>
        <v>0</v>
      </c>
      <c r="G218" s="42"/>
      <c r="H218" s="42"/>
      <c r="I218" s="42"/>
      <c r="J218" s="42"/>
      <c r="K218" s="42" t="n">
        <f aca="false">K242+K250</f>
        <v>0</v>
      </c>
      <c r="L218" s="42"/>
      <c r="M218" s="42"/>
      <c r="N218" s="42" t="n">
        <f aca="false">N242+N250</f>
        <v>0</v>
      </c>
      <c r="O218" s="42"/>
      <c r="P218" s="42"/>
      <c r="Q218" s="42"/>
      <c r="R218" s="42"/>
      <c r="S218" s="42"/>
      <c r="T218" s="14"/>
      <c r="U218" s="14"/>
      <c r="V218" s="14"/>
      <c r="W218" s="14"/>
      <c r="X218" s="14"/>
    </row>
    <row r="219" customFormat="false" ht="21.75" hidden="false" customHeight="true" outlineLevel="0" collapsed="false">
      <c r="A219" s="20" t="s">
        <v>28</v>
      </c>
      <c r="B219" s="21" t="s">
        <v>165</v>
      </c>
      <c r="C219" s="16" t="n">
        <v>606</v>
      </c>
      <c r="D219" s="17" t="s">
        <v>166</v>
      </c>
      <c r="E219" s="18" t="s">
        <v>24</v>
      </c>
      <c r="F219" s="42" t="n">
        <f aca="false">F220+F221+F222</f>
        <v>0</v>
      </c>
      <c r="G219" s="42" t="n">
        <f aca="false">G220</f>
        <v>22400</v>
      </c>
      <c r="H219" s="42"/>
      <c r="I219" s="42"/>
      <c r="J219" s="42"/>
      <c r="K219" s="42" t="n">
        <f aca="false">K220+K221+K222</f>
        <v>0</v>
      </c>
      <c r="L219" s="42" t="n">
        <f aca="false">L220</f>
        <v>0</v>
      </c>
      <c r="M219" s="42" t="n">
        <f aca="false">M220</f>
        <v>0</v>
      </c>
      <c r="N219" s="42" t="n">
        <f aca="false">N220</f>
        <v>0</v>
      </c>
      <c r="O219" s="42" t="n">
        <f aca="false">O220</f>
        <v>0</v>
      </c>
      <c r="P219" s="42" t="n">
        <f aca="false">P220</f>
        <v>0</v>
      </c>
      <c r="Q219" s="42" t="n">
        <f aca="false">Q220</f>
        <v>0</v>
      </c>
      <c r="R219" s="42" t="n">
        <f aca="false">R220</f>
        <v>0</v>
      </c>
      <c r="S219" s="42" t="n">
        <f aca="false">S220</f>
        <v>0</v>
      </c>
      <c r="T219" s="48" t="s">
        <v>19</v>
      </c>
      <c r="U219" s="48" t="s">
        <v>19</v>
      </c>
      <c r="V219" s="48" t="s">
        <v>19</v>
      </c>
      <c r="W219" s="48" t="s">
        <v>19</v>
      </c>
      <c r="X219" s="48" t="s">
        <v>19</v>
      </c>
    </row>
    <row r="220" customFormat="false" ht="39.75" hidden="false" customHeight="true" outlineLevel="0" collapsed="false">
      <c r="A220" s="20"/>
      <c r="B220" s="21"/>
      <c r="C220" s="16"/>
      <c r="D220" s="17"/>
      <c r="E220" s="18" t="s">
        <v>25</v>
      </c>
      <c r="F220" s="42" t="n">
        <f aca="false">F228</f>
        <v>0</v>
      </c>
      <c r="G220" s="42" t="n">
        <f aca="false">G224+G228</f>
        <v>22400</v>
      </c>
      <c r="H220" s="42"/>
      <c r="I220" s="42"/>
      <c r="J220" s="42"/>
      <c r="K220" s="42" t="n">
        <f aca="false">K228</f>
        <v>0</v>
      </c>
      <c r="L220" s="42" t="n">
        <f aca="false">L224+L228</f>
        <v>0</v>
      </c>
      <c r="M220" s="42" t="n">
        <f aca="false">M224+M228</f>
        <v>0</v>
      </c>
      <c r="N220" s="42" t="n">
        <f aca="false">N224+N228</f>
        <v>0</v>
      </c>
      <c r="O220" s="42" t="n">
        <f aca="false">O224+O228</f>
        <v>0</v>
      </c>
      <c r="P220" s="42" t="n">
        <f aca="false">P224+P228</f>
        <v>0</v>
      </c>
      <c r="Q220" s="42" t="n">
        <f aca="false">Q224+Q228</f>
        <v>0</v>
      </c>
      <c r="R220" s="42" t="n">
        <f aca="false">R224+R228</f>
        <v>0</v>
      </c>
      <c r="S220" s="42" t="n">
        <f aca="false">S224+S228</f>
        <v>0</v>
      </c>
      <c r="T220" s="48"/>
      <c r="U220" s="48"/>
      <c r="V220" s="48"/>
      <c r="W220" s="48"/>
      <c r="X220" s="48"/>
    </row>
    <row r="221" customFormat="false" ht="39.75" hidden="false" customHeight="true" outlineLevel="0" collapsed="false">
      <c r="A221" s="20"/>
      <c r="B221" s="21"/>
      <c r="C221" s="16"/>
      <c r="D221" s="17"/>
      <c r="E221" s="18" t="s">
        <v>26</v>
      </c>
      <c r="F221" s="42" t="n">
        <f aca="false">F229</f>
        <v>0</v>
      </c>
      <c r="G221" s="42"/>
      <c r="H221" s="42"/>
      <c r="I221" s="42"/>
      <c r="J221" s="42"/>
      <c r="K221" s="42" t="n">
        <f aca="false">K229</f>
        <v>0</v>
      </c>
      <c r="L221" s="42"/>
      <c r="M221" s="42"/>
      <c r="N221" s="42" t="n">
        <f aca="false">N229</f>
        <v>0</v>
      </c>
      <c r="O221" s="42"/>
      <c r="P221" s="42"/>
      <c r="Q221" s="42"/>
      <c r="R221" s="42"/>
      <c r="S221" s="42"/>
      <c r="T221" s="48"/>
      <c r="U221" s="48"/>
      <c r="V221" s="48"/>
      <c r="W221" s="48"/>
      <c r="X221" s="48"/>
    </row>
    <row r="222" customFormat="false" ht="39.75" hidden="false" customHeight="true" outlineLevel="0" collapsed="false">
      <c r="A222" s="20"/>
      <c r="B222" s="21"/>
      <c r="C222" s="16"/>
      <c r="D222" s="17"/>
      <c r="E222" s="18" t="s">
        <v>27</v>
      </c>
      <c r="F222" s="42" t="n">
        <f aca="false">F230</f>
        <v>0</v>
      </c>
      <c r="G222" s="42"/>
      <c r="H222" s="42"/>
      <c r="I222" s="42"/>
      <c r="J222" s="42"/>
      <c r="K222" s="42" t="n">
        <f aca="false">K230</f>
        <v>0</v>
      </c>
      <c r="L222" s="42"/>
      <c r="M222" s="42"/>
      <c r="N222" s="42" t="n">
        <f aca="false">N230</f>
        <v>0</v>
      </c>
      <c r="O222" s="42"/>
      <c r="P222" s="42"/>
      <c r="Q222" s="42"/>
      <c r="R222" s="42"/>
      <c r="S222" s="42"/>
      <c r="T222" s="48"/>
      <c r="U222" s="48"/>
      <c r="V222" s="48"/>
      <c r="W222" s="48"/>
      <c r="X222" s="48"/>
    </row>
    <row r="223" customFormat="false" ht="21.75" hidden="false" customHeight="true" outlineLevel="0" collapsed="false">
      <c r="A223" s="20" t="s">
        <v>89</v>
      </c>
      <c r="B223" s="21" t="s">
        <v>167</v>
      </c>
      <c r="C223" s="16" t="n">
        <v>606</v>
      </c>
      <c r="D223" s="17" t="s">
        <v>168</v>
      </c>
      <c r="E223" s="18" t="s">
        <v>24</v>
      </c>
      <c r="F223" s="42" t="n">
        <f aca="false">F224+F225+F226</f>
        <v>0</v>
      </c>
      <c r="G223" s="42"/>
      <c r="H223" s="42"/>
      <c r="I223" s="42"/>
      <c r="J223" s="42"/>
      <c r="K223" s="42" t="n">
        <f aca="false">K224+K225+K226</f>
        <v>0</v>
      </c>
      <c r="L223" s="42" t="n">
        <f aca="false">L224</f>
        <v>0</v>
      </c>
      <c r="M223" s="42" t="n">
        <f aca="false">M224</f>
        <v>0</v>
      </c>
      <c r="N223" s="42" t="n">
        <f aca="false">N224</f>
        <v>0</v>
      </c>
      <c r="O223" s="42" t="n">
        <f aca="false">O224</f>
        <v>0</v>
      </c>
      <c r="P223" s="42" t="n">
        <f aca="false">P224</f>
        <v>0</v>
      </c>
      <c r="Q223" s="42" t="n">
        <f aca="false">Q224</f>
        <v>0</v>
      </c>
      <c r="R223" s="42" t="n">
        <f aca="false">R224</f>
        <v>0</v>
      </c>
      <c r="S223" s="42" t="n">
        <f aca="false">S224</f>
        <v>0</v>
      </c>
      <c r="T223" s="48" t="s">
        <v>19</v>
      </c>
      <c r="U223" s="48" t="s">
        <v>19</v>
      </c>
      <c r="V223" s="48" t="s">
        <v>19</v>
      </c>
      <c r="W223" s="48" t="s">
        <v>19</v>
      </c>
      <c r="X223" s="48" t="s">
        <v>19</v>
      </c>
    </row>
    <row r="224" customFormat="false" ht="39.75" hidden="false" customHeight="true" outlineLevel="0" collapsed="false">
      <c r="A224" s="20"/>
      <c r="B224" s="21"/>
      <c r="C224" s="16"/>
      <c r="D224" s="17"/>
      <c r="E224" s="18" t="s">
        <v>25</v>
      </c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8"/>
      <c r="U224" s="48"/>
      <c r="V224" s="48"/>
      <c r="W224" s="48"/>
      <c r="X224" s="48"/>
    </row>
    <row r="225" customFormat="false" ht="39.75" hidden="false" customHeight="true" outlineLevel="0" collapsed="false">
      <c r="A225" s="20"/>
      <c r="B225" s="21"/>
      <c r="C225" s="16"/>
      <c r="D225" s="17"/>
      <c r="E225" s="18" t="s">
        <v>26</v>
      </c>
      <c r="F225" s="42" t="n">
        <f aca="false">F233</f>
        <v>0</v>
      </c>
      <c r="G225" s="42"/>
      <c r="H225" s="42"/>
      <c r="I225" s="42"/>
      <c r="J225" s="42"/>
      <c r="K225" s="42" t="n">
        <f aca="false">K233</f>
        <v>0</v>
      </c>
      <c r="L225" s="42"/>
      <c r="M225" s="42"/>
      <c r="N225" s="42" t="n">
        <f aca="false">N233</f>
        <v>0</v>
      </c>
      <c r="O225" s="42"/>
      <c r="P225" s="42"/>
      <c r="Q225" s="42"/>
      <c r="R225" s="42"/>
      <c r="S225" s="42"/>
      <c r="T225" s="48"/>
      <c r="U225" s="48"/>
      <c r="V225" s="48"/>
      <c r="W225" s="48"/>
      <c r="X225" s="48"/>
    </row>
    <row r="226" customFormat="false" ht="39.75" hidden="false" customHeight="true" outlineLevel="0" collapsed="false">
      <c r="A226" s="20"/>
      <c r="B226" s="21"/>
      <c r="C226" s="16"/>
      <c r="D226" s="17"/>
      <c r="E226" s="18" t="s">
        <v>27</v>
      </c>
      <c r="F226" s="42" t="n">
        <f aca="false">F234</f>
        <v>0</v>
      </c>
      <c r="G226" s="42"/>
      <c r="H226" s="42"/>
      <c r="I226" s="42"/>
      <c r="J226" s="42"/>
      <c r="K226" s="42" t="n">
        <f aca="false">K234</f>
        <v>0</v>
      </c>
      <c r="L226" s="42"/>
      <c r="M226" s="42"/>
      <c r="N226" s="42" t="n">
        <f aca="false">N234</f>
        <v>0</v>
      </c>
      <c r="O226" s="42"/>
      <c r="P226" s="42"/>
      <c r="Q226" s="42"/>
      <c r="R226" s="42"/>
      <c r="S226" s="42"/>
      <c r="T226" s="48"/>
      <c r="U226" s="48"/>
      <c r="V226" s="48"/>
      <c r="W226" s="48"/>
      <c r="X226" s="48"/>
    </row>
    <row r="227" customFormat="false" ht="21.75" hidden="false" customHeight="true" outlineLevel="0" collapsed="false">
      <c r="A227" s="20" t="s">
        <v>93</v>
      </c>
      <c r="B227" s="21" t="s">
        <v>169</v>
      </c>
      <c r="C227" s="16" t="n">
        <v>606</v>
      </c>
      <c r="D227" s="17" t="s">
        <v>170</v>
      </c>
      <c r="E227" s="18" t="s">
        <v>24</v>
      </c>
      <c r="F227" s="42" t="n">
        <f aca="false">F228+F229+F230</f>
        <v>0</v>
      </c>
      <c r="G227" s="42" t="n">
        <f aca="false">G228</f>
        <v>22400</v>
      </c>
      <c r="H227" s="42"/>
      <c r="I227" s="42"/>
      <c r="J227" s="42"/>
      <c r="K227" s="42" t="n">
        <f aca="false">K228+K229+K230</f>
        <v>0</v>
      </c>
      <c r="L227" s="42"/>
      <c r="M227" s="42"/>
      <c r="N227" s="42" t="n">
        <f aca="false">N228+N229+N230</f>
        <v>0</v>
      </c>
      <c r="O227" s="42"/>
      <c r="P227" s="42"/>
      <c r="Q227" s="42"/>
      <c r="R227" s="42"/>
      <c r="S227" s="42"/>
      <c r="T227" s="48" t="s">
        <v>19</v>
      </c>
      <c r="U227" s="48" t="s">
        <v>19</v>
      </c>
      <c r="V227" s="48" t="s">
        <v>19</v>
      </c>
      <c r="W227" s="48" t="s">
        <v>19</v>
      </c>
      <c r="X227" s="48" t="s">
        <v>19</v>
      </c>
    </row>
    <row r="228" customFormat="false" ht="39.75" hidden="false" customHeight="true" outlineLevel="0" collapsed="false">
      <c r="A228" s="20"/>
      <c r="B228" s="21"/>
      <c r="C228" s="16"/>
      <c r="D228" s="17"/>
      <c r="E228" s="18" t="s">
        <v>25</v>
      </c>
      <c r="F228" s="42"/>
      <c r="G228" s="42" t="n">
        <v>22400</v>
      </c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8"/>
      <c r="U228" s="48"/>
      <c r="V228" s="48"/>
      <c r="W228" s="48"/>
      <c r="X228" s="48"/>
    </row>
    <row r="229" customFormat="false" ht="39.75" hidden="false" customHeight="true" outlineLevel="0" collapsed="false">
      <c r="A229" s="20"/>
      <c r="B229" s="21"/>
      <c r="C229" s="16"/>
      <c r="D229" s="17"/>
      <c r="E229" s="18" t="s">
        <v>26</v>
      </c>
      <c r="F229" s="42" t="n">
        <f aca="false">F237</f>
        <v>0</v>
      </c>
      <c r="G229" s="42"/>
      <c r="H229" s="42"/>
      <c r="I229" s="42"/>
      <c r="J229" s="42"/>
      <c r="K229" s="42" t="n">
        <f aca="false">K237</f>
        <v>0</v>
      </c>
      <c r="L229" s="42"/>
      <c r="M229" s="42"/>
      <c r="N229" s="42" t="n">
        <f aca="false">N237</f>
        <v>0</v>
      </c>
      <c r="O229" s="42"/>
      <c r="P229" s="42"/>
      <c r="Q229" s="42"/>
      <c r="R229" s="42"/>
      <c r="S229" s="53"/>
      <c r="T229" s="48"/>
      <c r="U229" s="48"/>
      <c r="V229" s="48"/>
      <c r="W229" s="48"/>
      <c r="X229" s="48"/>
    </row>
    <row r="230" customFormat="false" ht="39.75" hidden="false" customHeight="true" outlineLevel="0" collapsed="false">
      <c r="A230" s="20"/>
      <c r="B230" s="21"/>
      <c r="C230" s="16"/>
      <c r="D230" s="17"/>
      <c r="E230" s="18" t="s">
        <v>27</v>
      </c>
      <c r="F230" s="42" t="n">
        <f aca="false">F238</f>
        <v>0</v>
      </c>
      <c r="G230" s="42"/>
      <c r="H230" s="42"/>
      <c r="I230" s="42"/>
      <c r="J230" s="42"/>
      <c r="K230" s="42" t="n">
        <f aca="false">K238</f>
        <v>0</v>
      </c>
      <c r="L230" s="42"/>
      <c r="M230" s="42"/>
      <c r="N230" s="42" t="n">
        <f aca="false">N238</f>
        <v>0</v>
      </c>
      <c r="O230" s="42"/>
      <c r="P230" s="42"/>
      <c r="Q230" s="42"/>
      <c r="R230" s="42"/>
      <c r="S230" s="53"/>
      <c r="T230" s="48"/>
      <c r="U230" s="48"/>
      <c r="V230" s="48"/>
      <c r="W230" s="48"/>
      <c r="X230" s="48"/>
    </row>
    <row r="231" customFormat="false" ht="21.75" hidden="false" customHeight="true" outlineLevel="0" collapsed="false">
      <c r="A231" s="20" t="s">
        <v>39</v>
      </c>
      <c r="B231" s="21" t="s">
        <v>171</v>
      </c>
      <c r="C231" s="16" t="n">
        <v>606</v>
      </c>
      <c r="D231" s="17" t="s">
        <v>172</v>
      </c>
      <c r="E231" s="18" t="s">
        <v>24</v>
      </c>
      <c r="F231" s="42" t="n">
        <f aca="false">F232+F233+F234</f>
        <v>0</v>
      </c>
      <c r="G231" s="42"/>
      <c r="H231" s="42"/>
      <c r="I231" s="42"/>
      <c r="J231" s="42"/>
      <c r="K231" s="42" t="n">
        <f aca="false">K232+K233+K234</f>
        <v>5000</v>
      </c>
      <c r="L231" s="42" t="n">
        <f aca="false">L232+L233+L234</f>
        <v>0</v>
      </c>
      <c r="M231" s="42" t="n">
        <f aca="false">M232+M233+M234</f>
        <v>0</v>
      </c>
      <c r="N231" s="42" t="n">
        <f aca="false">N232+N233+N234</f>
        <v>0</v>
      </c>
      <c r="O231" s="42" t="n">
        <f aca="false">O232+O233+O234</f>
        <v>0</v>
      </c>
      <c r="P231" s="42" t="n">
        <f aca="false">P232+P233+P234</f>
        <v>0</v>
      </c>
      <c r="Q231" s="42" t="n">
        <f aca="false">Q232+Q233+Q234</f>
        <v>0</v>
      </c>
      <c r="R231" s="42" t="n">
        <f aca="false">R232+R233+R234</f>
        <v>0</v>
      </c>
      <c r="S231" s="42"/>
      <c r="T231" s="48" t="s">
        <v>19</v>
      </c>
      <c r="U231" s="48" t="s">
        <v>19</v>
      </c>
      <c r="V231" s="48" t="s">
        <v>19</v>
      </c>
      <c r="W231" s="48" t="s">
        <v>19</v>
      </c>
      <c r="X231" s="48" t="s">
        <v>19</v>
      </c>
    </row>
    <row r="232" customFormat="false" ht="39.75" hidden="false" customHeight="true" outlineLevel="0" collapsed="false">
      <c r="A232" s="20"/>
      <c r="B232" s="21"/>
      <c r="C232" s="16"/>
      <c r="D232" s="17"/>
      <c r="E232" s="18" t="s">
        <v>25</v>
      </c>
      <c r="F232" s="42" t="n">
        <f aca="false">F236</f>
        <v>0</v>
      </c>
      <c r="G232" s="42"/>
      <c r="H232" s="42"/>
      <c r="I232" s="42"/>
      <c r="J232" s="42"/>
      <c r="K232" s="42" t="n">
        <f aca="false">K236</f>
        <v>5000</v>
      </c>
      <c r="L232" s="42" t="n">
        <f aca="false">L236</f>
        <v>0</v>
      </c>
      <c r="M232" s="42" t="n">
        <f aca="false">M236</f>
        <v>0</v>
      </c>
      <c r="N232" s="42" t="n">
        <f aca="false">N236</f>
        <v>0</v>
      </c>
      <c r="O232" s="42"/>
      <c r="P232" s="42"/>
      <c r="Q232" s="42"/>
      <c r="R232" s="42"/>
      <c r="S232" s="42"/>
      <c r="T232" s="48"/>
      <c r="U232" s="48"/>
      <c r="V232" s="48"/>
      <c r="W232" s="48"/>
      <c r="X232" s="48"/>
    </row>
    <row r="233" customFormat="false" ht="39.75" hidden="false" customHeight="true" outlineLevel="0" collapsed="false">
      <c r="A233" s="20"/>
      <c r="B233" s="21"/>
      <c r="C233" s="16"/>
      <c r="D233" s="17"/>
      <c r="E233" s="18" t="s">
        <v>26</v>
      </c>
      <c r="F233" s="42" t="n">
        <f aca="false">F237</f>
        <v>0</v>
      </c>
      <c r="G233" s="42"/>
      <c r="H233" s="42"/>
      <c r="I233" s="42"/>
      <c r="J233" s="42"/>
      <c r="K233" s="42" t="n">
        <f aca="false">K237</f>
        <v>0</v>
      </c>
      <c r="L233" s="42"/>
      <c r="M233" s="42"/>
      <c r="N233" s="42" t="n">
        <f aca="false">N237</f>
        <v>0</v>
      </c>
      <c r="O233" s="42"/>
      <c r="P233" s="42"/>
      <c r="Q233" s="42"/>
      <c r="R233" s="42"/>
      <c r="S233" s="42"/>
      <c r="T233" s="48"/>
      <c r="U233" s="48"/>
      <c r="V233" s="48"/>
      <c r="W233" s="48"/>
      <c r="X233" s="48"/>
    </row>
    <row r="234" customFormat="false" ht="39.75" hidden="false" customHeight="true" outlineLevel="0" collapsed="false">
      <c r="A234" s="20"/>
      <c r="B234" s="21"/>
      <c r="C234" s="16"/>
      <c r="D234" s="17"/>
      <c r="E234" s="18" t="s">
        <v>27</v>
      </c>
      <c r="F234" s="42" t="n">
        <f aca="false">F238</f>
        <v>0</v>
      </c>
      <c r="G234" s="42"/>
      <c r="H234" s="42"/>
      <c r="I234" s="42"/>
      <c r="J234" s="42"/>
      <c r="K234" s="42" t="n">
        <f aca="false">K238</f>
        <v>0</v>
      </c>
      <c r="L234" s="42"/>
      <c r="M234" s="42"/>
      <c r="N234" s="42" t="n">
        <f aca="false">N238</f>
        <v>0</v>
      </c>
      <c r="O234" s="42"/>
      <c r="P234" s="42"/>
      <c r="Q234" s="42"/>
      <c r="R234" s="42"/>
      <c r="S234" s="42"/>
      <c r="T234" s="48"/>
      <c r="U234" s="48"/>
      <c r="V234" s="48"/>
      <c r="W234" s="48"/>
      <c r="X234" s="48"/>
    </row>
    <row r="235" customFormat="false" ht="21.75" hidden="false" customHeight="true" outlineLevel="0" collapsed="false">
      <c r="A235" s="20" t="s">
        <v>109</v>
      </c>
      <c r="B235" s="21" t="s">
        <v>173</v>
      </c>
      <c r="C235" s="16" t="n">
        <v>606</v>
      </c>
      <c r="D235" s="17" t="s">
        <v>174</v>
      </c>
      <c r="E235" s="18" t="s">
        <v>24</v>
      </c>
      <c r="F235" s="42" t="n">
        <f aca="false">F236+F237+F238</f>
        <v>0</v>
      </c>
      <c r="G235" s="42"/>
      <c r="H235" s="42"/>
      <c r="I235" s="42"/>
      <c r="J235" s="42"/>
      <c r="K235" s="42" t="n">
        <f aca="false">K236+K237+K238</f>
        <v>5000</v>
      </c>
      <c r="L235" s="42" t="n">
        <f aca="false">L236+L237+L238</f>
        <v>0</v>
      </c>
      <c r="M235" s="42" t="n">
        <f aca="false">M236+M237+M238</f>
        <v>0</v>
      </c>
      <c r="N235" s="42" t="n">
        <f aca="false">N236+N237+N238</f>
        <v>0</v>
      </c>
      <c r="O235" s="42" t="n">
        <f aca="false">O236+O237+O238</f>
        <v>0</v>
      </c>
      <c r="P235" s="42" t="n">
        <f aca="false">P236+P237+P238</f>
        <v>0</v>
      </c>
      <c r="Q235" s="42" t="n">
        <f aca="false">Q236+Q237+Q238</f>
        <v>0</v>
      </c>
      <c r="R235" s="42" t="n">
        <f aca="false">R236+R237+R238</f>
        <v>0</v>
      </c>
      <c r="S235" s="42"/>
      <c r="T235" s="48" t="s">
        <v>19</v>
      </c>
      <c r="U235" s="48" t="s">
        <v>19</v>
      </c>
      <c r="V235" s="48" t="s">
        <v>19</v>
      </c>
      <c r="W235" s="48" t="s">
        <v>19</v>
      </c>
      <c r="X235" s="48" t="s">
        <v>19</v>
      </c>
    </row>
    <row r="236" customFormat="false" ht="39.75" hidden="false" customHeight="true" outlineLevel="0" collapsed="false">
      <c r="A236" s="20"/>
      <c r="B236" s="21"/>
      <c r="C236" s="16"/>
      <c r="D236" s="17"/>
      <c r="E236" s="18" t="s">
        <v>25</v>
      </c>
      <c r="F236" s="42"/>
      <c r="G236" s="42"/>
      <c r="H236" s="42"/>
      <c r="I236" s="42"/>
      <c r="J236" s="42"/>
      <c r="K236" s="42" t="n">
        <v>5000</v>
      </c>
      <c r="L236" s="42"/>
      <c r="M236" s="42"/>
      <c r="N236" s="42"/>
      <c r="O236" s="42"/>
      <c r="P236" s="42"/>
      <c r="Q236" s="42"/>
      <c r="R236" s="42"/>
      <c r="S236" s="42"/>
      <c r="T236" s="48"/>
      <c r="U236" s="48"/>
      <c r="V236" s="48"/>
      <c r="W236" s="48"/>
      <c r="X236" s="48"/>
    </row>
    <row r="237" customFormat="false" ht="39.75" hidden="false" customHeight="true" outlineLevel="0" collapsed="false">
      <c r="A237" s="20"/>
      <c r="B237" s="21"/>
      <c r="C237" s="16"/>
      <c r="D237" s="17"/>
      <c r="E237" s="18" t="s">
        <v>26</v>
      </c>
      <c r="F237" s="42" t="n">
        <f aca="false">F241</f>
        <v>0</v>
      </c>
      <c r="G237" s="42"/>
      <c r="H237" s="42"/>
      <c r="I237" s="42"/>
      <c r="J237" s="42"/>
      <c r="K237" s="42" t="n">
        <f aca="false">K241</f>
        <v>0</v>
      </c>
      <c r="L237" s="42"/>
      <c r="M237" s="42"/>
      <c r="N237" s="42" t="n">
        <f aca="false">N241</f>
        <v>0</v>
      </c>
      <c r="O237" s="42"/>
      <c r="P237" s="42"/>
      <c r="Q237" s="42"/>
      <c r="R237" s="42"/>
      <c r="S237" s="42"/>
      <c r="T237" s="48"/>
      <c r="U237" s="48"/>
      <c r="V237" s="48"/>
      <c r="W237" s="48"/>
      <c r="X237" s="48"/>
    </row>
    <row r="238" customFormat="false" ht="39.75" hidden="false" customHeight="true" outlineLevel="0" collapsed="false">
      <c r="A238" s="20"/>
      <c r="B238" s="21"/>
      <c r="C238" s="16"/>
      <c r="D238" s="17"/>
      <c r="E238" s="18" t="s">
        <v>27</v>
      </c>
      <c r="F238" s="42" t="n">
        <f aca="false">F242</f>
        <v>0</v>
      </c>
      <c r="G238" s="42"/>
      <c r="H238" s="42"/>
      <c r="I238" s="42"/>
      <c r="J238" s="42"/>
      <c r="K238" s="42" t="n">
        <f aca="false">K242</f>
        <v>0</v>
      </c>
      <c r="L238" s="42"/>
      <c r="M238" s="42"/>
      <c r="N238" s="42" t="n">
        <f aca="false">N242</f>
        <v>0</v>
      </c>
      <c r="O238" s="42"/>
      <c r="P238" s="42"/>
      <c r="Q238" s="42"/>
      <c r="R238" s="42"/>
      <c r="S238" s="42"/>
      <c r="T238" s="48"/>
      <c r="U238" s="48"/>
      <c r="V238" s="48"/>
      <c r="W238" s="48"/>
      <c r="X238" s="48"/>
    </row>
    <row r="239" customFormat="false" ht="21.75" hidden="false" customHeight="true" outlineLevel="0" collapsed="false">
      <c r="A239" s="20" t="s">
        <v>175</v>
      </c>
      <c r="B239" s="21" t="s">
        <v>176</v>
      </c>
      <c r="C239" s="16" t="n">
        <v>606</v>
      </c>
      <c r="D239" s="17" t="s">
        <v>177</v>
      </c>
      <c r="E239" s="18" t="s">
        <v>24</v>
      </c>
      <c r="F239" s="42" t="n">
        <f aca="false">F240+F241+F242</f>
        <v>135584.95</v>
      </c>
      <c r="G239" s="42" t="n">
        <f aca="false">G240+G241+G242</f>
        <v>50140.99</v>
      </c>
      <c r="H239" s="42" t="n">
        <f aca="false">H240+H241+H242</f>
        <v>4911.4</v>
      </c>
      <c r="I239" s="42"/>
      <c r="J239" s="42"/>
      <c r="K239" s="42" t="n">
        <f aca="false">K240+K241+K242</f>
        <v>0</v>
      </c>
      <c r="L239" s="42" t="n">
        <f aca="false">L240</f>
        <v>3600</v>
      </c>
      <c r="M239" s="42" t="n">
        <f aca="false">M240</f>
        <v>36329.4</v>
      </c>
      <c r="N239" s="42" t="n">
        <f aca="false">N240</f>
        <v>161787.54</v>
      </c>
      <c r="O239" s="42" t="n">
        <f aca="false">O240</f>
        <v>117642.53</v>
      </c>
      <c r="P239" s="42" t="n">
        <f aca="false">P240</f>
        <v>91247.11</v>
      </c>
      <c r="Q239" s="42" t="n">
        <f aca="false">Q240</f>
        <v>20000</v>
      </c>
      <c r="R239" s="42" t="n">
        <f aca="false">R240</f>
        <v>0</v>
      </c>
      <c r="S239" s="42"/>
      <c r="T239" s="48" t="s">
        <v>19</v>
      </c>
      <c r="U239" s="48" t="s">
        <v>19</v>
      </c>
      <c r="V239" s="48" t="s">
        <v>19</v>
      </c>
      <c r="W239" s="48" t="s">
        <v>19</v>
      </c>
      <c r="X239" s="48" t="s">
        <v>19</v>
      </c>
    </row>
    <row r="240" customFormat="false" ht="39.75" hidden="false" customHeight="true" outlineLevel="0" collapsed="false">
      <c r="A240" s="20"/>
      <c r="B240" s="21"/>
      <c r="C240" s="16"/>
      <c r="D240" s="17"/>
      <c r="E240" s="18" t="s">
        <v>25</v>
      </c>
      <c r="F240" s="42" t="n">
        <f aca="false">F244+F252</f>
        <v>135584.95</v>
      </c>
      <c r="G240" s="42" t="n">
        <f aca="false">G244+G252</f>
        <v>50140.99</v>
      </c>
      <c r="H240" s="42" t="n">
        <f aca="false">H244+H252</f>
        <v>4911.4</v>
      </c>
      <c r="I240" s="42"/>
      <c r="J240" s="42"/>
      <c r="K240" s="42" t="n">
        <f aca="false">K244</f>
        <v>0</v>
      </c>
      <c r="L240" s="42" t="n">
        <f aca="false">L244</f>
        <v>3600</v>
      </c>
      <c r="M240" s="42" t="n">
        <f aca="false">M244+M252</f>
        <v>36329.4</v>
      </c>
      <c r="N240" s="42" t="n">
        <f aca="false">N244+N248+N256+N252</f>
        <v>161787.54</v>
      </c>
      <c r="O240" s="42" t="n">
        <f aca="false">O244+O248+O256+O252</f>
        <v>117642.53</v>
      </c>
      <c r="P240" s="42" t="n">
        <f aca="false">P244+P252+P256</f>
        <v>91247.11</v>
      </c>
      <c r="Q240" s="42" t="n">
        <f aca="false">Q244+Q252</f>
        <v>20000</v>
      </c>
      <c r="R240" s="42" t="n">
        <f aca="false">R244+R252</f>
        <v>0</v>
      </c>
      <c r="S240" s="42"/>
      <c r="T240" s="48"/>
      <c r="U240" s="48"/>
      <c r="V240" s="48"/>
      <c r="W240" s="48"/>
      <c r="X240" s="48"/>
    </row>
    <row r="241" customFormat="false" ht="39.75" hidden="false" customHeight="true" outlineLevel="0" collapsed="false">
      <c r="A241" s="20"/>
      <c r="B241" s="21"/>
      <c r="C241" s="16"/>
      <c r="D241" s="17"/>
      <c r="E241" s="18" t="s">
        <v>26</v>
      </c>
      <c r="F241" s="42" t="n">
        <f aca="false">F245</f>
        <v>0</v>
      </c>
      <c r="G241" s="42"/>
      <c r="H241" s="42"/>
      <c r="I241" s="42"/>
      <c r="J241" s="42"/>
      <c r="K241" s="42" t="n">
        <f aca="false">K245</f>
        <v>0</v>
      </c>
      <c r="L241" s="42"/>
      <c r="M241" s="42"/>
      <c r="N241" s="42" t="n">
        <f aca="false">N245</f>
        <v>0</v>
      </c>
      <c r="O241" s="42"/>
      <c r="P241" s="42"/>
      <c r="Q241" s="42"/>
      <c r="R241" s="42"/>
      <c r="S241" s="42"/>
      <c r="T241" s="48"/>
      <c r="U241" s="48"/>
      <c r="V241" s="48"/>
      <c r="W241" s="48"/>
      <c r="X241" s="48"/>
    </row>
    <row r="242" customFormat="false" ht="39.75" hidden="false" customHeight="true" outlineLevel="0" collapsed="false">
      <c r="A242" s="20"/>
      <c r="B242" s="21"/>
      <c r="C242" s="16"/>
      <c r="D242" s="17"/>
      <c r="E242" s="18" t="s">
        <v>27</v>
      </c>
      <c r="F242" s="42" t="n">
        <f aca="false">F246</f>
        <v>0</v>
      </c>
      <c r="G242" s="42"/>
      <c r="H242" s="42"/>
      <c r="I242" s="42"/>
      <c r="J242" s="42"/>
      <c r="K242" s="42" t="n">
        <f aca="false">K246</f>
        <v>0</v>
      </c>
      <c r="L242" s="42"/>
      <c r="M242" s="42"/>
      <c r="N242" s="42" t="n">
        <f aca="false">N246</f>
        <v>0</v>
      </c>
      <c r="O242" s="42"/>
      <c r="P242" s="42"/>
      <c r="Q242" s="42"/>
      <c r="R242" s="42"/>
      <c r="S242" s="42"/>
      <c r="T242" s="48"/>
      <c r="U242" s="48"/>
      <c r="V242" s="48"/>
      <c r="W242" s="48"/>
      <c r="X242" s="48"/>
    </row>
    <row r="243" customFormat="false" ht="21.75" hidden="false" customHeight="true" outlineLevel="0" collapsed="false">
      <c r="A243" s="20" t="s">
        <v>178</v>
      </c>
      <c r="B243" s="21" t="s">
        <v>179</v>
      </c>
      <c r="C243" s="16" t="n">
        <v>606</v>
      </c>
      <c r="D243" s="17" t="s">
        <v>180</v>
      </c>
      <c r="E243" s="18" t="s">
        <v>24</v>
      </c>
      <c r="F243" s="42" t="n">
        <f aca="false">F244+F245+F246</f>
        <v>58593.75</v>
      </c>
      <c r="G243" s="42" t="n">
        <f aca="false">G244</f>
        <v>43731.08</v>
      </c>
      <c r="H243" s="42" t="n">
        <f aca="false">H244</f>
        <v>4911.4</v>
      </c>
      <c r="I243" s="42"/>
      <c r="J243" s="42"/>
      <c r="K243" s="42" t="n">
        <f aca="false">K244+K245+K246</f>
        <v>0</v>
      </c>
      <c r="L243" s="42" t="n">
        <f aca="false">L244</f>
        <v>3600</v>
      </c>
      <c r="M243" s="42" t="n">
        <f aca="false">M244</f>
        <v>14489.4</v>
      </c>
      <c r="N243" s="42" t="n">
        <f aca="false">N244</f>
        <v>1.11</v>
      </c>
      <c r="O243" s="42" t="n">
        <f aca="false">O244</f>
        <v>0</v>
      </c>
      <c r="P243" s="42" t="n">
        <f aca="false">P244</f>
        <v>15000</v>
      </c>
      <c r="Q243" s="42" t="n">
        <f aca="false">Q244</f>
        <v>0</v>
      </c>
      <c r="R243" s="42" t="n">
        <f aca="false">R244</f>
        <v>0</v>
      </c>
      <c r="S243" s="42"/>
      <c r="T243" s="15"/>
      <c r="U243" s="14"/>
      <c r="V243" s="14"/>
      <c r="W243" s="44"/>
      <c r="X243" s="14"/>
    </row>
    <row r="244" customFormat="false" ht="39.75" hidden="false" customHeight="true" outlineLevel="0" collapsed="false">
      <c r="A244" s="20"/>
      <c r="B244" s="21"/>
      <c r="C244" s="16"/>
      <c r="D244" s="17"/>
      <c r="E244" s="18" t="s">
        <v>25</v>
      </c>
      <c r="F244" s="42" t="n">
        <v>58593.75</v>
      </c>
      <c r="G244" s="42" t="n">
        <v>43731.08</v>
      </c>
      <c r="H244" s="42" t="n">
        <v>4911.4</v>
      </c>
      <c r="I244" s="42"/>
      <c r="J244" s="42"/>
      <c r="K244" s="42" t="n">
        <v>0</v>
      </c>
      <c r="L244" s="42" t="n">
        <v>3600</v>
      </c>
      <c r="M244" s="42" t="n">
        <v>14489.4</v>
      </c>
      <c r="N244" s="42" t="n">
        <v>1.11</v>
      </c>
      <c r="O244" s="42"/>
      <c r="P244" s="42" t="n">
        <v>15000</v>
      </c>
      <c r="Q244" s="42"/>
      <c r="R244" s="42"/>
      <c r="S244" s="42"/>
      <c r="T244" s="15"/>
      <c r="U244" s="14"/>
      <c r="V244" s="14"/>
      <c r="W244" s="44"/>
      <c r="X244" s="14"/>
    </row>
    <row r="245" customFormat="false" ht="39.75" hidden="false" customHeight="true" outlineLevel="0" collapsed="false">
      <c r="A245" s="20"/>
      <c r="B245" s="21"/>
      <c r="C245" s="16"/>
      <c r="D245" s="17"/>
      <c r="E245" s="18" t="s">
        <v>26</v>
      </c>
      <c r="F245" s="47" t="n">
        <v>0</v>
      </c>
      <c r="G245" s="47"/>
      <c r="H245" s="47"/>
      <c r="I245" s="47"/>
      <c r="J245" s="47"/>
      <c r="K245" s="47" t="n">
        <v>0</v>
      </c>
      <c r="L245" s="47"/>
      <c r="M245" s="47"/>
      <c r="N245" s="47" t="n">
        <v>0</v>
      </c>
      <c r="O245" s="47"/>
      <c r="P245" s="47"/>
      <c r="Q245" s="47"/>
      <c r="R245" s="47"/>
      <c r="S245" s="47"/>
      <c r="T245" s="15"/>
      <c r="U245" s="14"/>
      <c r="V245" s="14"/>
      <c r="W245" s="44"/>
      <c r="X245" s="14"/>
    </row>
    <row r="246" customFormat="false" ht="39.75" hidden="false" customHeight="true" outlineLevel="0" collapsed="false">
      <c r="A246" s="20"/>
      <c r="B246" s="21"/>
      <c r="C246" s="16"/>
      <c r="D246" s="17"/>
      <c r="E246" s="18" t="s">
        <v>27</v>
      </c>
      <c r="F246" s="47" t="n">
        <v>0</v>
      </c>
      <c r="G246" s="47"/>
      <c r="H246" s="47"/>
      <c r="I246" s="47"/>
      <c r="J246" s="47"/>
      <c r="K246" s="47" t="n">
        <v>0</v>
      </c>
      <c r="L246" s="47"/>
      <c r="M246" s="47"/>
      <c r="N246" s="47" t="n">
        <v>0</v>
      </c>
      <c r="O246" s="47"/>
      <c r="P246" s="47"/>
      <c r="Q246" s="47"/>
      <c r="R246" s="47"/>
      <c r="S246" s="47"/>
      <c r="T246" s="15"/>
      <c r="U246" s="14"/>
      <c r="V246" s="14"/>
      <c r="W246" s="44"/>
      <c r="X246" s="14"/>
    </row>
    <row r="247" customFormat="false" ht="21.75" hidden="false" customHeight="true" outlineLevel="0" collapsed="false">
      <c r="A247" s="20" t="s">
        <v>181</v>
      </c>
      <c r="B247" s="21" t="s">
        <v>182</v>
      </c>
      <c r="C247" s="16" t="n">
        <v>606</v>
      </c>
      <c r="D247" s="17" t="s">
        <v>183</v>
      </c>
      <c r="E247" s="18" t="s">
        <v>24</v>
      </c>
      <c r="F247" s="42" t="n">
        <f aca="false">F248+F249+F250</f>
        <v>0</v>
      </c>
      <c r="G247" s="42"/>
      <c r="H247" s="42"/>
      <c r="I247" s="42"/>
      <c r="J247" s="42"/>
      <c r="K247" s="42" t="n">
        <f aca="false">K248+K249+K250</f>
        <v>0</v>
      </c>
      <c r="L247" s="42"/>
      <c r="M247" s="42"/>
      <c r="N247" s="42" t="n">
        <f aca="false">N248+N249+N250</f>
        <v>0</v>
      </c>
      <c r="O247" s="42" t="n">
        <f aca="false">O248+O249+O250</f>
        <v>0</v>
      </c>
      <c r="P247" s="42" t="n">
        <f aca="false">P248+P249+P250</f>
        <v>0</v>
      </c>
      <c r="Q247" s="42" t="n">
        <f aca="false">Q248+Q249+Q250</f>
        <v>0</v>
      </c>
      <c r="R247" s="42" t="n">
        <f aca="false">R248+R249+R250</f>
        <v>0</v>
      </c>
      <c r="S247" s="42"/>
      <c r="T247" s="48" t="s">
        <v>19</v>
      </c>
      <c r="U247" s="48" t="s">
        <v>19</v>
      </c>
      <c r="V247" s="48" t="s">
        <v>19</v>
      </c>
      <c r="W247" s="48" t="s">
        <v>19</v>
      </c>
      <c r="X247" s="48" t="s">
        <v>19</v>
      </c>
    </row>
    <row r="248" customFormat="false" ht="39.75" hidden="false" customHeight="true" outlineLevel="0" collapsed="false">
      <c r="A248" s="20"/>
      <c r="B248" s="21"/>
      <c r="C248" s="16"/>
      <c r="D248" s="17"/>
      <c r="E248" s="18" t="s">
        <v>25</v>
      </c>
      <c r="F248" s="42"/>
      <c r="G248" s="42"/>
      <c r="H248" s="42"/>
      <c r="I248" s="42"/>
      <c r="J248" s="42"/>
      <c r="K248" s="42" t="n">
        <f aca="false">K252</f>
        <v>0</v>
      </c>
      <c r="L248" s="42"/>
      <c r="M248" s="42"/>
      <c r="N248" s="42"/>
      <c r="O248" s="42"/>
      <c r="P248" s="42"/>
      <c r="Q248" s="42"/>
      <c r="R248" s="42"/>
      <c r="S248" s="42"/>
      <c r="T248" s="48"/>
      <c r="U248" s="48"/>
      <c r="V248" s="48"/>
      <c r="W248" s="48"/>
      <c r="X248" s="48"/>
    </row>
    <row r="249" customFormat="false" ht="39.75" hidden="false" customHeight="true" outlineLevel="0" collapsed="false">
      <c r="A249" s="20"/>
      <c r="B249" s="21"/>
      <c r="C249" s="16"/>
      <c r="D249" s="17"/>
      <c r="E249" s="18" t="s">
        <v>26</v>
      </c>
      <c r="F249" s="47" t="n">
        <v>0</v>
      </c>
      <c r="G249" s="47"/>
      <c r="H249" s="47"/>
      <c r="I249" s="47"/>
      <c r="J249" s="47"/>
      <c r="K249" s="47" t="n">
        <v>0</v>
      </c>
      <c r="L249" s="47"/>
      <c r="M249" s="47"/>
      <c r="N249" s="47" t="n">
        <v>0</v>
      </c>
      <c r="O249" s="47"/>
      <c r="P249" s="47"/>
      <c r="Q249" s="47"/>
      <c r="R249" s="47"/>
      <c r="S249" s="47"/>
      <c r="T249" s="48"/>
      <c r="U249" s="48"/>
      <c r="V249" s="48"/>
      <c r="W249" s="48"/>
      <c r="X249" s="48"/>
    </row>
    <row r="250" customFormat="false" ht="39.75" hidden="false" customHeight="true" outlineLevel="0" collapsed="false">
      <c r="A250" s="20"/>
      <c r="B250" s="21"/>
      <c r="C250" s="16"/>
      <c r="D250" s="17"/>
      <c r="E250" s="18" t="s">
        <v>27</v>
      </c>
      <c r="F250" s="47" t="n">
        <v>0</v>
      </c>
      <c r="G250" s="47"/>
      <c r="H250" s="47"/>
      <c r="I250" s="47"/>
      <c r="J250" s="47"/>
      <c r="K250" s="47" t="n">
        <v>0</v>
      </c>
      <c r="L250" s="47"/>
      <c r="M250" s="47"/>
      <c r="N250" s="47" t="n">
        <v>0</v>
      </c>
      <c r="O250" s="47"/>
      <c r="P250" s="47"/>
      <c r="Q250" s="47"/>
      <c r="R250" s="47"/>
      <c r="S250" s="47"/>
      <c r="T250" s="48"/>
      <c r="U250" s="48"/>
      <c r="V250" s="48"/>
      <c r="W250" s="48"/>
      <c r="X250" s="48"/>
    </row>
    <row r="251" customFormat="false" ht="21.75" hidden="false" customHeight="true" outlineLevel="0" collapsed="false">
      <c r="A251" s="20" t="s">
        <v>184</v>
      </c>
      <c r="B251" s="21" t="s">
        <v>185</v>
      </c>
      <c r="C251" s="16" t="n">
        <v>606</v>
      </c>
      <c r="D251" s="17" t="s">
        <v>186</v>
      </c>
      <c r="E251" s="18" t="s">
        <v>24</v>
      </c>
      <c r="F251" s="42" t="n">
        <f aca="false">F252+F253+F254</f>
        <v>76991.2</v>
      </c>
      <c r="G251" s="42" t="n">
        <f aca="false">G252</f>
        <v>6409.91</v>
      </c>
      <c r="H251" s="42"/>
      <c r="I251" s="42"/>
      <c r="J251" s="42"/>
      <c r="K251" s="42" t="n">
        <f aca="false">K252+K253+K254</f>
        <v>0</v>
      </c>
      <c r="L251" s="42"/>
      <c r="M251" s="42" t="n">
        <f aca="false">M252</f>
        <v>21840</v>
      </c>
      <c r="N251" s="42" t="n">
        <f aca="false">N252+N253+N254</f>
        <v>442.74</v>
      </c>
      <c r="O251" s="42" t="n">
        <f aca="false">O252+O253+O254</f>
        <v>117642.53</v>
      </c>
      <c r="P251" s="42" t="n">
        <f aca="false">P252+P253+P254</f>
        <v>1247.11</v>
      </c>
      <c r="Q251" s="42" t="n">
        <f aca="false">Q252+Q253+Q254</f>
        <v>20000</v>
      </c>
      <c r="R251" s="42" t="n">
        <f aca="false">R252+R253+R254</f>
        <v>0</v>
      </c>
      <c r="S251" s="42"/>
      <c r="T251" s="48" t="s">
        <v>19</v>
      </c>
      <c r="U251" s="48" t="s">
        <v>19</v>
      </c>
      <c r="V251" s="48" t="s">
        <v>19</v>
      </c>
      <c r="W251" s="48" t="s">
        <v>19</v>
      </c>
      <c r="X251" s="48" t="s">
        <v>19</v>
      </c>
    </row>
    <row r="252" customFormat="false" ht="39.75" hidden="false" customHeight="true" outlineLevel="0" collapsed="false">
      <c r="A252" s="20"/>
      <c r="B252" s="21"/>
      <c r="C252" s="16"/>
      <c r="D252" s="17"/>
      <c r="E252" s="18" t="s">
        <v>25</v>
      </c>
      <c r="F252" s="42" t="n">
        <v>76991.2</v>
      </c>
      <c r="G252" s="42" t="n">
        <v>6409.91</v>
      </c>
      <c r="H252" s="42"/>
      <c r="I252" s="42"/>
      <c r="J252" s="42"/>
      <c r="K252" s="42"/>
      <c r="L252" s="42"/>
      <c r="M252" s="42" t="n">
        <v>21840</v>
      </c>
      <c r="N252" s="42" t="n">
        <v>442.74</v>
      </c>
      <c r="O252" s="42" t="n">
        <v>117642.53</v>
      </c>
      <c r="P252" s="42" t="n">
        <v>1247.11</v>
      </c>
      <c r="Q252" s="42" t="n">
        <v>20000</v>
      </c>
      <c r="R252" s="42"/>
      <c r="S252" s="42"/>
      <c r="T252" s="48"/>
      <c r="U252" s="48"/>
      <c r="V252" s="48"/>
      <c r="W252" s="48"/>
      <c r="X252" s="48"/>
    </row>
    <row r="253" customFormat="false" ht="39.75" hidden="false" customHeight="true" outlineLevel="0" collapsed="false">
      <c r="A253" s="20"/>
      <c r="B253" s="21"/>
      <c r="C253" s="16"/>
      <c r="D253" s="17"/>
      <c r="E253" s="18" t="s">
        <v>26</v>
      </c>
      <c r="F253" s="47" t="n">
        <v>0</v>
      </c>
      <c r="G253" s="47"/>
      <c r="H253" s="47"/>
      <c r="I253" s="47"/>
      <c r="J253" s="47"/>
      <c r="K253" s="47" t="n">
        <v>0</v>
      </c>
      <c r="L253" s="47"/>
      <c r="M253" s="47"/>
      <c r="N253" s="47" t="n">
        <v>0</v>
      </c>
      <c r="O253" s="47"/>
      <c r="P253" s="47"/>
      <c r="Q253" s="47"/>
      <c r="R253" s="47"/>
      <c r="S253" s="47"/>
      <c r="T253" s="48"/>
      <c r="U253" s="48"/>
      <c r="V253" s="48"/>
      <c r="W253" s="48"/>
      <c r="X253" s="48"/>
    </row>
    <row r="254" customFormat="false" ht="39.75" hidden="false" customHeight="true" outlineLevel="0" collapsed="false">
      <c r="A254" s="20"/>
      <c r="B254" s="21"/>
      <c r="C254" s="16"/>
      <c r="D254" s="17"/>
      <c r="E254" s="18" t="s">
        <v>27</v>
      </c>
      <c r="F254" s="47" t="n">
        <v>0</v>
      </c>
      <c r="G254" s="47"/>
      <c r="H254" s="47"/>
      <c r="I254" s="47"/>
      <c r="J254" s="47"/>
      <c r="K254" s="47" t="n">
        <v>0</v>
      </c>
      <c r="L254" s="47"/>
      <c r="M254" s="47"/>
      <c r="N254" s="47" t="n">
        <v>0</v>
      </c>
      <c r="O254" s="47"/>
      <c r="P254" s="47"/>
      <c r="Q254" s="47"/>
      <c r="R254" s="47"/>
      <c r="S254" s="47"/>
      <c r="T254" s="48"/>
      <c r="U254" s="48"/>
      <c r="V254" s="48"/>
      <c r="W254" s="48"/>
      <c r="X254" s="48"/>
    </row>
    <row r="255" customFormat="false" ht="21.75" hidden="false" customHeight="true" outlineLevel="0" collapsed="false">
      <c r="A255" s="20" t="s">
        <v>187</v>
      </c>
      <c r="B255" s="21" t="s">
        <v>188</v>
      </c>
      <c r="C255" s="16" t="n">
        <v>606</v>
      </c>
      <c r="D255" s="17" t="s">
        <v>189</v>
      </c>
      <c r="E255" s="18" t="s">
        <v>24</v>
      </c>
      <c r="F255" s="42" t="n">
        <f aca="false">F256+F257+F258</f>
        <v>0</v>
      </c>
      <c r="G255" s="42" t="n">
        <f aca="false">G256</f>
        <v>0</v>
      </c>
      <c r="H255" s="42"/>
      <c r="I255" s="42"/>
      <c r="J255" s="42"/>
      <c r="K255" s="42" t="n">
        <f aca="false">K256+K257+K258</f>
        <v>0</v>
      </c>
      <c r="L255" s="42"/>
      <c r="M255" s="42" t="n">
        <f aca="false">M256</f>
        <v>0</v>
      </c>
      <c r="N255" s="42" t="n">
        <f aca="false">N256+N257+N258</f>
        <v>161343.69</v>
      </c>
      <c r="O255" s="42"/>
      <c r="P255" s="42" t="n">
        <f aca="false">P256</f>
        <v>75000</v>
      </c>
      <c r="Q255" s="42"/>
      <c r="R255" s="42"/>
      <c r="S255" s="42"/>
      <c r="T255" s="48" t="s">
        <v>19</v>
      </c>
      <c r="U255" s="48" t="s">
        <v>19</v>
      </c>
      <c r="V255" s="48" t="s">
        <v>19</v>
      </c>
      <c r="W255" s="48" t="s">
        <v>19</v>
      </c>
      <c r="X255" s="48" t="s">
        <v>19</v>
      </c>
    </row>
    <row r="256" customFormat="false" ht="39.75" hidden="false" customHeight="true" outlineLevel="0" collapsed="false">
      <c r="A256" s="20"/>
      <c r="B256" s="21"/>
      <c r="C256" s="16"/>
      <c r="D256" s="17"/>
      <c r="E256" s="18" t="s">
        <v>25</v>
      </c>
      <c r="F256" s="42"/>
      <c r="G256" s="42"/>
      <c r="H256" s="42"/>
      <c r="I256" s="42"/>
      <c r="J256" s="42"/>
      <c r="K256" s="42"/>
      <c r="L256" s="42"/>
      <c r="M256" s="42"/>
      <c r="N256" s="42" t="n">
        <v>161343.69</v>
      </c>
      <c r="O256" s="42"/>
      <c r="P256" s="42" t="n">
        <v>75000</v>
      </c>
      <c r="Q256" s="42"/>
      <c r="R256" s="42"/>
      <c r="S256" s="42"/>
      <c r="T256" s="48"/>
      <c r="U256" s="48"/>
      <c r="V256" s="48"/>
      <c r="W256" s="48"/>
      <c r="X256" s="48"/>
    </row>
    <row r="257" customFormat="false" ht="39.75" hidden="false" customHeight="true" outlineLevel="0" collapsed="false">
      <c r="A257" s="20"/>
      <c r="B257" s="21"/>
      <c r="C257" s="16"/>
      <c r="D257" s="17"/>
      <c r="E257" s="18" t="s">
        <v>26</v>
      </c>
      <c r="F257" s="47" t="n">
        <v>0</v>
      </c>
      <c r="G257" s="47"/>
      <c r="H257" s="47"/>
      <c r="I257" s="47"/>
      <c r="J257" s="47"/>
      <c r="K257" s="47" t="n">
        <v>0</v>
      </c>
      <c r="L257" s="47"/>
      <c r="M257" s="47"/>
      <c r="N257" s="47" t="n">
        <v>0</v>
      </c>
      <c r="O257" s="47"/>
      <c r="P257" s="47"/>
      <c r="Q257" s="47"/>
      <c r="R257" s="47"/>
      <c r="S257" s="47"/>
      <c r="T257" s="48"/>
      <c r="U257" s="48"/>
      <c r="V257" s="48"/>
      <c r="W257" s="48"/>
      <c r="X257" s="48"/>
    </row>
    <row r="258" customFormat="false" ht="39.75" hidden="false" customHeight="true" outlineLevel="0" collapsed="false">
      <c r="A258" s="20"/>
      <c r="B258" s="21"/>
      <c r="C258" s="16"/>
      <c r="D258" s="17"/>
      <c r="E258" s="18" t="s">
        <v>27</v>
      </c>
      <c r="F258" s="47" t="n">
        <v>0</v>
      </c>
      <c r="G258" s="47"/>
      <c r="H258" s="47"/>
      <c r="I258" s="47"/>
      <c r="J258" s="47"/>
      <c r="K258" s="47" t="n">
        <v>0</v>
      </c>
      <c r="L258" s="47"/>
      <c r="M258" s="47"/>
      <c r="N258" s="47" t="n">
        <v>0</v>
      </c>
      <c r="O258" s="47"/>
      <c r="P258" s="47"/>
      <c r="Q258" s="47"/>
      <c r="R258" s="47"/>
      <c r="S258" s="47"/>
      <c r="T258" s="48"/>
      <c r="U258" s="48"/>
      <c r="V258" s="48"/>
      <c r="W258" s="48"/>
      <c r="X258" s="48"/>
    </row>
    <row r="259" customFormat="false" ht="21" hidden="false" customHeight="true" outlineLevel="0" collapsed="false">
      <c r="A259" s="15" t="s">
        <v>190</v>
      </c>
      <c r="B259" s="15"/>
      <c r="C259" s="16" t="n">
        <v>606</v>
      </c>
      <c r="D259" s="17"/>
      <c r="E259" s="18" t="s">
        <v>24</v>
      </c>
      <c r="F259" s="42" t="n">
        <f aca="false">F260+F261+F262</f>
        <v>135584.95</v>
      </c>
      <c r="G259" s="42" t="n">
        <f aca="false">G260+G261+G262</f>
        <v>72540.99</v>
      </c>
      <c r="H259" s="42" t="n">
        <f aca="false">H260+H261+H262</f>
        <v>4911.4</v>
      </c>
      <c r="I259" s="42" t="n">
        <f aca="false">I260+I261+I262</f>
        <v>0</v>
      </c>
      <c r="J259" s="42" t="n">
        <f aca="false">J260+J261+J262</f>
        <v>0</v>
      </c>
      <c r="K259" s="42" t="n">
        <f aca="false">K260+K261+K262</f>
        <v>5000</v>
      </c>
      <c r="L259" s="42" t="n">
        <f aca="false">L260+L261+L262</f>
        <v>3600</v>
      </c>
      <c r="M259" s="42" t="n">
        <f aca="false">M260+M261+M262</f>
        <v>36329.4</v>
      </c>
      <c r="N259" s="42" t="n">
        <f aca="false">N260+N261+N262</f>
        <v>161787.54</v>
      </c>
      <c r="O259" s="42" t="n">
        <f aca="false">O260+O261+O262</f>
        <v>117642.53</v>
      </c>
      <c r="P259" s="42" t="n">
        <f aca="false">P260+P261+P262</f>
        <v>91247.11</v>
      </c>
      <c r="Q259" s="42" t="n">
        <f aca="false">Q260+Q261+Q262</f>
        <v>20000</v>
      </c>
      <c r="R259" s="42" t="n">
        <f aca="false">R260+R261+R262</f>
        <v>0</v>
      </c>
      <c r="S259" s="42"/>
      <c r="T259" s="48" t="s">
        <v>19</v>
      </c>
      <c r="U259" s="48" t="s">
        <v>19</v>
      </c>
      <c r="V259" s="48" t="s">
        <v>19</v>
      </c>
      <c r="W259" s="48" t="s">
        <v>19</v>
      </c>
      <c r="X259" s="48" t="s">
        <v>19</v>
      </c>
    </row>
    <row r="260" customFormat="false" ht="39.75" hidden="false" customHeight="true" outlineLevel="0" collapsed="false">
      <c r="A260" s="15"/>
      <c r="B260" s="15"/>
      <c r="C260" s="16"/>
      <c r="D260" s="17"/>
      <c r="E260" s="18" t="s">
        <v>25</v>
      </c>
      <c r="F260" s="42" t="n">
        <f aca="false">F216</f>
        <v>135584.95</v>
      </c>
      <c r="G260" s="42" t="n">
        <f aca="false">G216</f>
        <v>72540.99</v>
      </c>
      <c r="H260" s="42" t="n">
        <f aca="false">H216</f>
        <v>4911.4</v>
      </c>
      <c r="I260" s="42" t="n">
        <f aca="false">I216</f>
        <v>0</v>
      </c>
      <c r="J260" s="42" t="n">
        <f aca="false">J216</f>
        <v>0</v>
      </c>
      <c r="K260" s="42" t="n">
        <f aca="false">K216</f>
        <v>5000</v>
      </c>
      <c r="L260" s="42" t="n">
        <f aca="false">L216</f>
        <v>3600</v>
      </c>
      <c r="M260" s="42" t="n">
        <f aca="false">M216</f>
        <v>36329.4</v>
      </c>
      <c r="N260" s="42" t="n">
        <f aca="false">N216</f>
        <v>161787.54</v>
      </c>
      <c r="O260" s="42" t="n">
        <f aca="false">O216</f>
        <v>117642.53</v>
      </c>
      <c r="P260" s="42" t="n">
        <f aca="false">P216</f>
        <v>91247.11</v>
      </c>
      <c r="Q260" s="42" t="n">
        <f aca="false">Q216</f>
        <v>20000</v>
      </c>
      <c r="R260" s="42" t="n">
        <f aca="false">R216</f>
        <v>0</v>
      </c>
      <c r="S260" s="42"/>
      <c r="T260" s="48"/>
      <c r="U260" s="48"/>
      <c r="V260" s="48"/>
      <c r="W260" s="48"/>
      <c r="X260" s="48"/>
    </row>
    <row r="261" customFormat="false" ht="39.75" hidden="false" customHeight="true" outlineLevel="0" collapsed="false">
      <c r="A261" s="15"/>
      <c r="B261" s="15"/>
      <c r="C261" s="16"/>
      <c r="D261" s="17"/>
      <c r="E261" s="18" t="s">
        <v>26</v>
      </c>
      <c r="F261" s="42" t="n">
        <f aca="false">F217</f>
        <v>0</v>
      </c>
      <c r="G261" s="42"/>
      <c r="H261" s="42"/>
      <c r="I261" s="42"/>
      <c r="J261" s="42"/>
      <c r="K261" s="42" t="n">
        <f aca="false">K217</f>
        <v>0</v>
      </c>
      <c r="L261" s="42"/>
      <c r="M261" s="42"/>
      <c r="N261" s="42"/>
      <c r="O261" s="42"/>
      <c r="P261" s="42"/>
      <c r="Q261" s="42"/>
      <c r="R261" s="42"/>
      <c r="S261" s="42"/>
      <c r="T261" s="48"/>
      <c r="U261" s="48"/>
      <c r="V261" s="48"/>
      <c r="W261" s="48"/>
      <c r="X261" s="48"/>
    </row>
    <row r="262" customFormat="false" ht="39.75" hidden="false" customHeight="true" outlineLevel="0" collapsed="false">
      <c r="A262" s="15"/>
      <c r="B262" s="15"/>
      <c r="C262" s="16"/>
      <c r="D262" s="17"/>
      <c r="E262" s="18" t="s">
        <v>27</v>
      </c>
      <c r="F262" s="42" t="n">
        <f aca="false">F218</f>
        <v>0</v>
      </c>
      <c r="G262" s="42"/>
      <c r="H262" s="42"/>
      <c r="I262" s="42"/>
      <c r="J262" s="42"/>
      <c r="K262" s="42" t="n">
        <f aca="false">K218</f>
        <v>0</v>
      </c>
      <c r="L262" s="42"/>
      <c r="M262" s="42"/>
      <c r="N262" s="42"/>
      <c r="O262" s="42"/>
      <c r="P262" s="42"/>
      <c r="Q262" s="42"/>
      <c r="R262" s="42"/>
      <c r="S262" s="42"/>
      <c r="T262" s="48"/>
      <c r="U262" s="48"/>
      <c r="V262" s="48"/>
      <c r="W262" s="48"/>
      <c r="X262" s="48"/>
    </row>
    <row r="263" customFormat="false" ht="63" hidden="false" customHeight="true" outlineLevel="0" collapsed="false">
      <c r="A263" s="15" t="s">
        <v>191</v>
      </c>
      <c r="B263" s="15"/>
      <c r="C263" s="22" t="n">
        <v>606</v>
      </c>
      <c r="D263" s="14" t="s">
        <v>19</v>
      </c>
      <c r="E263" s="14" t="s">
        <v>19</v>
      </c>
      <c r="F263" s="14" t="s">
        <v>19</v>
      </c>
      <c r="G263" s="14"/>
      <c r="H263" s="14"/>
      <c r="I263" s="14"/>
      <c r="J263" s="14"/>
      <c r="K263" s="14" t="s">
        <v>19</v>
      </c>
      <c r="L263" s="14"/>
      <c r="M263" s="14"/>
      <c r="N263" s="14" t="s">
        <v>19</v>
      </c>
      <c r="O263" s="14"/>
      <c r="P263" s="14"/>
      <c r="Q263" s="14"/>
      <c r="R263" s="48"/>
      <c r="S263" s="48"/>
      <c r="T263" s="48" t="s">
        <v>19</v>
      </c>
      <c r="U263" s="48" t="s">
        <v>19</v>
      </c>
      <c r="V263" s="48" t="s">
        <v>19</v>
      </c>
      <c r="W263" s="48" t="s">
        <v>19</v>
      </c>
      <c r="X263" s="48" t="s">
        <v>19</v>
      </c>
    </row>
    <row r="264" customFormat="false" ht="21.75" hidden="false" customHeight="true" outlineLevel="0" collapsed="false">
      <c r="A264" s="20" t="s">
        <v>85</v>
      </c>
      <c r="B264" s="21" t="s">
        <v>192</v>
      </c>
      <c r="C264" s="16" t="n">
        <v>606</v>
      </c>
      <c r="D264" s="17" t="s">
        <v>193</v>
      </c>
      <c r="E264" s="18" t="s">
        <v>24</v>
      </c>
      <c r="F264" s="42" t="n">
        <f aca="false">F265</f>
        <v>14791.2</v>
      </c>
      <c r="G264" s="42" t="n">
        <f aca="false">G265</f>
        <v>166333.58</v>
      </c>
      <c r="H264" s="42" t="n">
        <f aca="false">H265</f>
        <v>65460.96</v>
      </c>
      <c r="I264" s="42" t="n">
        <f aca="false">I265</f>
        <v>66622.35</v>
      </c>
      <c r="J264" s="42" t="n">
        <f aca="false">J265</f>
        <v>50281.03</v>
      </c>
      <c r="K264" s="42" t="n">
        <f aca="false">K265</f>
        <v>59234.45</v>
      </c>
      <c r="L264" s="42" t="n">
        <f aca="false">L265</f>
        <v>269620.85</v>
      </c>
      <c r="M264" s="42" t="n">
        <f aca="false">M265</f>
        <v>75523.6</v>
      </c>
      <c r="N264" s="42" t="n">
        <f aca="false">N265</f>
        <v>52619.4</v>
      </c>
      <c r="O264" s="42" t="n">
        <f aca="false">O265</f>
        <v>40365</v>
      </c>
      <c r="P264" s="42" t="n">
        <f aca="false">P265+P266</f>
        <v>2877988.04</v>
      </c>
      <c r="Q264" s="42" t="n">
        <f aca="false">Q265</f>
        <v>126000</v>
      </c>
      <c r="R264" s="42" t="n">
        <f aca="false">R265</f>
        <v>0</v>
      </c>
      <c r="S264" s="42" t="n">
        <f aca="false">S265</f>
        <v>0</v>
      </c>
      <c r="T264" s="48" t="s">
        <v>19</v>
      </c>
      <c r="U264" s="48" t="s">
        <v>19</v>
      </c>
      <c r="V264" s="48" t="s">
        <v>19</v>
      </c>
      <c r="W264" s="48" t="s">
        <v>19</v>
      </c>
      <c r="X264" s="48" t="s">
        <v>19</v>
      </c>
    </row>
    <row r="265" customFormat="false" ht="39.75" hidden="false" customHeight="true" outlineLevel="0" collapsed="false">
      <c r="A265" s="20"/>
      <c r="B265" s="21"/>
      <c r="C265" s="16"/>
      <c r="D265" s="17"/>
      <c r="E265" s="18" t="s">
        <v>25</v>
      </c>
      <c r="F265" s="42" t="n">
        <f aca="false">F269</f>
        <v>14791.2</v>
      </c>
      <c r="G265" s="42" t="n">
        <f aca="false">G269</f>
        <v>166333.58</v>
      </c>
      <c r="H265" s="42" t="n">
        <f aca="false">H269</f>
        <v>65460.96</v>
      </c>
      <c r="I265" s="42" t="n">
        <f aca="false">I269</f>
        <v>66622.35</v>
      </c>
      <c r="J265" s="42" t="n">
        <f aca="false">J269</f>
        <v>50281.03</v>
      </c>
      <c r="K265" s="42" t="n">
        <f aca="false">K269</f>
        <v>59234.45</v>
      </c>
      <c r="L265" s="42" t="n">
        <f aca="false">L269</f>
        <v>269620.85</v>
      </c>
      <c r="M265" s="42" t="n">
        <f aca="false">M269</f>
        <v>75523.6</v>
      </c>
      <c r="N265" s="42" t="n">
        <f aca="false">N269</f>
        <v>52619.4</v>
      </c>
      <c r="O265" s="42" t="n">
        <f aca="false">O269</f>
        <v>40365</v>
      </c>
      <c r="P265" s="42" t="n">
        <f aca="false">P269</f>
        <v>416398.04</v>
      </c>
      <c r="Q265" s="42" t="n">
        <f aca="false">Q269</f>
        <v>126000</v>
      </c>
      <c r="R265" s="42" t="n">
        <f aca="false">R269</f>
        <v>0</v>
      </c>
      <c r="S265" s="42" t="n">
        <f aca="false">S269</f>
        <v>0</v>
      </c>
      <c r="T265" s="48"/>
      <c r="U265" s="48"/>
      <c r="V265" s="48"/>
      <c r="W265" s="48"/>
      <c r="X265" s="48"/>
    </row>
    <row r="266" customFormat="false" ht="39.75" hidden="false" customHeight="true" outlineLevel="0" collapsed="false">
      <c r="A266" s="20"/>
      <c r="B266" s="21"/>
      <c r="C266" s="16"/>
      <c r="D266" s="17"/>
      <c r="E266" s="18" t="s">
        <v>26</v>
      </c>
      <c r="F266" s="42" t="n">
        <f aca="false">F270</f>
        <v>0</v>
      </c>
      <c r="G266" s="42"/>
      <c r="H266" s="42"/>
      <c r="I266" s="42"/>
      <c r="J266" s="42"/>
      <c r="K266" s="42" t="n">
        <f aca="false">K270</f>
        <v>0</v>
      </c>
      <c r="L266" s="42"/>
      <c r="M266" s="42"/>
      <c r="N266" s="42" t="n">
        <f aca="false">N270</f>
        <v>0</v>
      </c>
      <c r="O266" s="42"/>
      <c r="P266" s="42" t="n">
        <f aca="false">P270</f>
        <v>2461590</v>
      </c>
      <c r="Q266" s="42"/>
      <c r="R266" s="42"/>
      <c r="S266" s="42"/>
      <c r="T266" s="48"/>
      <c r="U266" s="48"/>
      <c r="V266" s="48"/>
      <c r="W266" s="48"/>
      <c r="X266" s="48"/>
    </row>
    <row r="267" customFormat="false" ht="39.75" hidden="false" customHeight="true" outlineLevel="0" collapsed="false">
      <c r="A267" s="20"/>
      <c r="B267" s="21"/>
      <c r="C267" s="16"/>
      <c r="D267" s="17"/>
      <c r="E267" s="18" t="s">
        <v>27</v>
      </c>
      <c r="F267" s="42" t="n">
        <f aca="false">F271</f>
        <v>0</v>
      </c>
      <c r="G267" s="42"/>
      <c r="H267" s="42"/>
      <c r="I267" s="42"/>
      <c r="J267" s="42"/>
      <c r="K267" s="42" t="n">
        <f aca="false">K271</f>
        <v>0</v>
      </c>
      <c r="L267" s="42"/>
      <c r="M267" s="42"/>
      <c r="N267" s="42" t="n">
        <f aca="false">N271</f>
        <v>0</v>
      </c>
      <c r="O267" s="42"/>
      <c r="P267" s="42"/>
      <c r="Q267" s="42"/>
      <c r="R267" s="42"/>
      <c r="S267" s="42"/>
      <c r="T267" s="48"/>
      <c r="U267" s="48"/>
      <c r="V267" s="48"/>
      <c r="W267" s="48"/>
      <c r="X267" s="48"/>
    </row>
    <row r="268" customFormat="false" ht="21.75" hidden="false" customHeight="true" outlineLevel="0" collapsed="false">
      <c r="A268" s="20" t="s">
        <v>28</v>
      </c>
      <c r="B268" s="21" t="s">
        <v>194</v>
      </c>
      <c r="C268" s="16" t="n">
        <v>606</v>
      </c>
      <c r="D268" s="17" t="s">
        <v>193</v>
      </c>
      <c r="E268" s="18" t="s">
        <v>24</v>
      </c>
      <c r="F268" s="42" t="n">
        <f aca="false">F269</f>
        <v>14791.2</v>
      </c>
      <c r="G268" s="42" t="n">
        <f aca="false">G269</f>
        <v>166333.58</v>
      </c>
      <c r="H268" s="42" t="n">
        <f aca="false">H269</f>
        <v>65460.96</v>
      </c>
      <c r="I268" s="42" t="n">
        <f aca="false">I269</f>
        <v>66622.35</v>
      </c>
      <c r="J268" s="42" t="n">
        <f aca="false">J269</f>
        <v>50281.03</v>
      </c>
      <c r="K268" s="42" t="n">
        <f aca="false">K269</f>
        <v>59234.45</v>
      </c>
      <c r="L268" s="42" t="n">
        <f aca="false">L269</f>
        <v>269620.85</v>
      </c>
      <c r="M268" s="42" t="n">
        <f aca="false">M269</f>
        <v>75523.6</v>
      </c>
      <c r="N268" s="42" t="n">
        <f aca="false">N269</f>
        <v>52619.4</v>
      </c>
      <c r="O268" s="42" t="n">
        <f aca="false">O269</f>
        <v>40365</v>
      </c>
      <c r="P268" s="42" t="n">
        <f aca="false">P269+P270</f>
        <v>2877988.04</v>
      </c>
      <c r="Q268" s="42" t="n">
        <f aca="false">Q269</f>
        <v>126000</v>
      </c>
      <c r="R268" s="42" t="n">
        <f aca="false">R269</f>
        <v>0</v>
      </c>
      <c r="S268" s="42" t="n">
        <f aca="false">S269</f>
        <v>0</v>
      </c>
      <c r="T268" s="48" t="s">
        <v>19</v>
      </c>
      <c r="U268" s="48" t="s">
        <v>19</v>
      </c>
      <c r="V268" s="48" t="s">
        <v>19</v>
      </c>
      <c r="W268" s="48" t="s">
        <v>19</v>
      </c>
      <c r="X268" s="48" t="s">
        <v>19</v>
      </c>
    </row>
    <row r="269" customFormat="false" ht="39.75" hidden="false" customHeight="true" outlineLevel="0" collapsed="false">
      <c r="A269" s="20"/>
      <c r="B269" s="21"/>
      <c r="C269" s="16"/>
      <c r="D269" s="17"/>
      <c r="E269" s="18" t="s">
        <v>25</v>
      </c>
      <c r="F269" s="42" t="n">
        <f aca="false">F273+F277+F281+F285</f>
        <v>14791.2</v>
      </c>
      <c r="G269" s="42" t="n">
        <f aca="false">G273+G277+G281+G285</f>
        <v>166333.58</v>
      </c>
      <c r="H269" s="42" t="n">
        <f aca="false">H273+H277+H281+H285</f>
        <v>65460.96</v>
      </c>
      <c r="I269" s="42" t="n">
        <f aca="false">I273+I277+I281+I285</f>
        <v>66622.35</v>
      </c>
      <c r="J269" s="42" t="n">
        <f aca="false">J273+J277+J281+J285</f>
        <v>50281.03</v>
      </c>
      <c r="K269" s="42" t="n">
        <f aca="false">K277+K285+K281</f>
        <v>59234.45</v>
      </c>
      <c r="L269" s="42" t="n">
        <f aca="false">L277+L285+L281</f>
        <v>269620.85</v>
      </c>
      <c r="M269" s="42" t="n">
        <f aca="false">M277+M285+M281+M293</f>
        <v>75523.6</v>
      </c>
      <c r="N269" s="42" t="n">
        <f aca="false">N277+N285+N281</f>
        <v>52619.4</v>
      </c>
      <c r="O269" s="42" t="n">
        <f aca="false">O277+O285+O281</f>
        <v>40365</v>
      </c>
      <c r="P269" s="42" t="n">
        <f aca="false">P277+P285+P281+P289</f>
        <v>416398.04</v>
      </c>
      <c r="Q269" s="42" t="n">
        <f aca="false">Q277+Q285+Q281+Q289+Q293</f>
        <v>126000</v>
      </c>
      <c r="R269" s="42" t="n">
        <f aca="false">R277+R285+R281</f>
        <v>0</v>
      </c>
      <c r="S269" s="42" t="n">
        <f aca="false">S277+S285+S281</f>
        <v>0</v>
      </c>
      <c r="T269" s="48"/>
      <c r="U269" s="48"/>
      <c r="V269" s="48"/>
      <c r="W269" s="48"/>
      <c r="X269" s="48"/>
    </row>
    <row r="270" customFormat="false" ht="39.75" hidden="false" customHeight="true" outlineLevel="0" collapsed="false">
      <c r="A270" s="20"/>
      <c r="B270" s="21"/>
      <c r="C270" s="16"/>
      <c r="D270" s="17"/>
      <c r="E270" s="18" t="s">
        <v>26</v>
      </c>
      <c r="F270" s="42" t="n">
        <f aca="false">F278+F286</f>
        <v>0</v>
      </c>
      <c r="G270" s="42"/>
      <c r="H270" s="42"/>
      <c r="I270" s="42"/>
      <c r="J270" s="42"/>
      <c r="K270" s="42" t="n">
        <f aca="false">K278+K286</f>
        <v>0</v>
      </c>
      <c r="L270" s="42"/>
      <c r="M270" s="42"/>
      <c r="N270" s="42" t="n">
        <f aca="false">N278+N286</f>
        <v>0</v>
      </c>
      <c r="O270" s="42"/>
      <c r="P270" s="42" t="n">
        <f aca="false">P290</f>
        <v>2461590</v>
      </c>
      <c r="Q270" s="42"/>
      <c r="R270" s="42"/>
      <c r="S270" s="42"/>
      <c r="T270" s="48"/>
      <c r="U270" s="48"/>
      <c r="V270" s="48"/>
      <c r="W270" s="48"/>
      <c r="X270" s="48"/>
    </row>
    <row r="271" customFormat="false" ht="39.75" hidden="false" customHeight="true" outlineLevel="0" collapsed="false">
      <c r="A271" s="20"/>
      <c r="B271" s="21"/>
      <c r="C271" s="16"/>
      <c r="D271" s="17"/>
      <c r="E271" s="18" t="s">
        <v>27</v>
      </c>
      <c r="F271" s="42" t="n">
        <f aca="false">F279+F287</f>
        <v>0</v>
      </c>
      <c r="G271" s="42"/>
      <c r="H271" s="42"/>
      <c r="I271" s="42"/>
      <c r="J271" s="42"/>
      <c r="K271" s="42" t="n">
        <f aca="false">K279+K287</f>
        <v>0</v>
      </c>
      <c r="L271" s="42"/>
      <c r="M271" s="42"/>
      <c r="N271" s="42" t="n">
        <f aca="false">N279+N287</f>
        <v>0</v>
      </c>
      <c r="O271" s="42"/>
      <c r="P271" s="42"/>
      <c r="Q271" s="42"/>
      <c r="R271" s="42"/>
      <c r="S271" s="42"/>
      <c r="T271" s="48"/>
      <c r="U271" s="48"/>
      <c r="V271" s="48"/>
      <c r="W271" s="48"/>
      <c r="X271" s="48"/>
    </row>
    <row r="272" customFormat="false" ht="21.75" hidden="false" customHeight="true" outlineLevel="0" collapsed="false">
      <c r="A272" s="20" t="s">
        <v>89</v>
      </c>
      <c r="B272" s="21" t="s">
        <v>195</v>
      </c>
      <c r="C272" s="16" t="n">
        <v>606</v>
      </c>
      <c r="D272" s="17" t="s">
        <v>196</v>
      </c>
      <c r="E272" s="18" t="s">
        <v>24</v>
      </c>
      <c r="F272" s="42" t="n">
        <f aca="false">F273</f>
        <v>2674.2</v>
      </c>
      <c r="G272" s="42"/>
      <c r="H272" s="42"/>
      <c r="I272" s="42"/>
      <c r="J272" s="42"/>
      <c r="K272" s="42" t="n">
        <f aca="false">K273</f>
        <v>0</v>
      </c>
      <c r="L272" s="42"/>
      <c r="M272" s="42"/>
      <c r="N272" s="42" t="n">
        <f aca="false">N273</f>
        <v>0</v>
      </c>
      <c r="O272" s="42" t="n">
        <f aca="false">O273</f>
        <v>0</v>
      </c>
      <c r="P272" s="42" t="n">
        <f aca="false">P273</f>
        <v>0</v>
      </c>
      <c r="Q272" s="42" t="n">
        <f aca="false">Q273</f>
        <v>0</v>
      </c>
      <c r="R272" s="42" t="n">
        <f aca="false">R273</f>
        <v>0</v>
      </c>
      <c r="S272" s="42" t="n">
        <f aca="false">S273</f>
        <v>0</v>
      </c>
      <c r="T272" s="15" t="s">
        <v>197</v>
      </c>
      <c r="U272" s="14" t="s">
        <v>62</v>
      </c>
      <c r="V272" s="14" t="s">
        <v>33</v>
      </c>
      <c r="W272" s="44" t="n">
        <v>3</v>
      </c>
      <c r="X272" s="14" t="n">
        <v>3</v>
      </c>
    </row>
    <row r="273" customFormat="false" ht="39.75" hidden="false" customHeight="true" outlineLevel="0" collapsed="false">
      <c r="A273" s="20"/>
      <c r="B273" s="21"/>
      <c r="C273" s="16"/>
      <c r="D273" s="17"/>
      <c r="E273" s="18" t="s">
        <v>25</v>
      </c>
      <c r="F273" s="42" t="n">
        <v>2674.2</v>
      </c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15"/>
      <c r="U273" s="14"/>
      <c r="V273" s="14"/>
      <c r="W273" s="44"/>
      <c r="X273" s="14"/>
    </row>
    <row r="274" customFormat="false" ht="39.75" hidden="false" customHeight="true" outlineLevel="0" collapsed="false">
      <c r="A274" s="20"/>
      <c r="B274" s="21"/>
      <c r="C274" s="16"/>
      <c r="D274" s="17"/>
      <c r="E274" s="18" t="s">
        <v>26</v>
      </c>
      <c r="F274" s="47" t="n">
        <v>0</v>
      </c>
      <c r="G274" s="47"/>
      <c r="H274" s="47"/>
      <c r="I274" s="47"/>
      <c r="J274" s="47"/>
      <c r="K274" s="47" t="n">
        <v>0</v>
      </c>
      <c r="L274" s="47"/>
      <c r="M274" s="47"/>
      <c r="N274" s="47" t="n">
        <v>0</v>
      </c>
      <c r="O274" s="47"/>
      <c r="P274" s="47"/>
      <c r="Q274" s="47"/>
      <c r="R274" s="47"/>
      <c r="S274" s="47"/>
      <c r="T274" s="15"/>
      <c r="U274" s="14"/>
      <c r="V274" s="14"/>
      <c r="W274" s="44"/>
      <c r="X274" s="14"/>
    </row>
    <row r="275" customFormat="false" ht="39.75" hidden="false" customHeight="true" outlineLevel="0" collapsed="false">
      <c r="A275" s="20"/>
      <c r="B275" s="21"/>
      <c r="C275" s="16"/>
      <c r="D275" s="17"/>
      <c r="E275" s="18" t="s">
        <v>27</v>
      </c>
      <c r="F275" s="47" t="n">
        <v>0</v>
      </c>
      <c r="G275" s="47"/>
      <c r="H275" s="47"/>
      <c r="I275" s="47"/>
      <c r="J275" s="47"/>
      <c r="K275" s="47" t="n">
        <v>0</v>
      </c>
      <c r="L275" s="47"/>
      <c r="M275" s="47"/>
      <c r="N275" s="47" t="n">
        <v>0</v>
      </c>
      <c r="O275" s="47"/>
      <c r="P275" s="47"/>
      <c r="Q275" s="47"/>
      <c r="R275" s="47"/>
      <c r="S275" s="47"/>
      <c r="T275" s="15"/>
      <c r="U275" s="14"/>
      <c r="V275" s="14"/>
      <c r="W275" s="44"/>
      <c r="X275" s="14"/>
    </row>
    <row r="276" customFormat="false" ht="21.75" hidden="false" customHeight="true" outlineLevel="0" collapsed="false">
      <c r="A276" s="20" t="s">
        <v>93</v>
      </c>
      <c r="B276" s="21" t="s">
        <v>198</v>
      </c>
      <c r="C276" s="16" t="n">
        <v>606</v>
      </c>
      <c r="D276" s="17" t="s">
        <v>199</v>
      </c>
      <c r="E276" s="18" t="s">
        <v>24</v>
      </c>
      <c r="F276" s="42" t="n">
        <f aca="false">F277</f>
        <v>0</v>
      </c>
      <c r="G276" s="42" t="n">
        <f aca="false">G277</f>
        <v>113952.61</v>
      </c>
      <c r="H276" s="42" t="n">
        <f aca="false">H277</f>
        <v>32040.16</v>
      </c>
      <c r="I276" s="42" t="n">
        <f aca="false">I277</f>
        <v>62684.05</v>
      </c>
      <c r="J276" s="42" t="n">
        <f aca="false">J277</f>
        <v>50281.03</v>
      </c>
      <c r="K276" s="42" t="n">
        <f aca="false">K277</f>
        <v>59234.45</v>
      </c>
      <c r="L276" s="42" t="n">
        <f aca="false">L277</f>
        <v>269620.85</v>
      </c>
      <c r="M276" s="42" t="n">
        <f aca="false">M277</f>
        <v>35079.6</v>
      </c>
      <c r="N276" s="42" t="n">
        <f aca="false">N277</f>
        <v>52619.4</v>
      </c>
      <c r="O276" s="42" t="n">
        <f aca="false">O277</f>
        <v>40365</v>
      </c>
      <c r="P276" s="42" t="n">
        <f aca="false">P277</f>
        <v>111534.9</v>
      </c>
      <c r="Q276" s="42" t="n">
        <f aca="false">Q277</f>
        <v>100000</v>
      </c>
      <c r="R276" s="42" t="n">
        <f aca="false">R277</f>
        <v>0</v>
      </c>
      <c r="S276" s="42" t="n">
        <f aca="false">S277</f>
        <v>0</v>
      </c>
      <c r="T276" s="15" t="s">
        <v>197</v>
      </c>
      <c r="U276" s="14" t="s">
        <v>62</v>
      </c>
      <c r="V276" s="14" t="s">
        <v>33</v>
      </c>
      <c r="W276" s="44" t="n">
        <v>10</v>
      </c>
      <c r="X276" s="14" t="n">
        <v>10</v>
      </c>
    </row>
    <row r="277" customFormat="false" ht="39.75" hidden="false" customHeight="true" outlineLevel="0" collapsed="false">
      <c r="A277" s="20"/>
      <c r="B277" s="21"/>
      <c r="C277" s="16"/>
      <c r="D277" s="17"/>
      <c r="E277" s="18" t="s">
        <v>25</v>
      </c>
      <c r="F277" s="42"/>
      <c r="G277" s="42" t="n">
        <v>113952.61</v>
      </c>
      <c r="H277" s="42" t="n">
        <v>32040.16</v>
      </c>
      <c r="I277" s="42" t="n">
        <v>62684.05</v>
      </c>
      <c r="J277" s="42" t="n">
        <v>50281.03</v>
      </c>
      <c r="K277" s="42" t="n">
        <v>59234.45</v>
      </c>
      <c r="L277" s="42" t="n">
        <v>269620.85</v>
      </c>
      <c r="M277" s="42" t="n">
        <v>35079.6</v>
      </c>
      <c r="N277" s="42" t="n">
        <v>52619.4</v>
      </c>
      <c r="O277" s="42" t="n">
        <v>40365</v>
      </c>
      <c r="P277" s="42" t="n">
        <v>111534.9</v>
      </c>
      <c r="Q277" s="42" t="n">
        <v>100000</v>
      </c>
      <c r="R277" s="42"/>
      <c r="S277" s="42"/>
      <c r="T277" s="15"/>
      <c r="U277" s="14"/>
      <c r="V277" s="14"/>
      <c r="W277" s="44"/>
      <c r="X277" s="14"/>
    </row>
    <row r="278" customFormat="false" ht="39.75" hidden="false" customHeight="true" outlineLevel="0" collapsed="false">
      <c r="A278" s="20"/>
      <c r="B278" s="21"/>
      <c r="C278" s="16"/>
      <c r="D278" s="17"/>
      <c r="E278" s="18" t="s">
        <v>26</v>
      </c>
      <c r="F278" s="47" t="n">
        <v>0</v>
      </c>
      <c r="G278" s="47"/>
      <c r="H278" s="47"/>
      <c r="I278" s="47"/>
      <c r="J278" s="47"/>
      <c r="K278" s="47" t="n">
        <v>0</v>
      </c>
      <c r="L278" s="47"/>
      <c r="M278" s="47"/>
      <c r="N278" s="47" t="n">
        <v>0</v>
      </c>
      <c r="O278" s="47"/>
      <c r="P278" s="47"/>
      <c r="Q278" s="47"/>
      <c r="R278" s="47"/>
      <c r="S278" s="47"/>
      <c r="T278" s="15"/>
      <c r="U278" s="14"/>
      <c r="V278" s="14"/>
      <c r="W278" s="44"/>
      <c r="X278" s="14"/>
    </row>
    <row r="279" customFormat="false" ht="39.75" hidden="false" customHeight="true" outlineLevel="0" collapsed="false">
      <c r="A279" s="20"/>
      <c r="B279" s="21"/>
      <c r="C279" s="16"/>
      <c r="D279" s="17"/>
      <c r="E279" s="18" t="s">
        <v>27</v>
      </c>
      <c r="F279" s="47" t="n">
        <v>0</v>
      </c>
      <c r="G279" s="47"/>
      <c r="H279" s="47"/>
      <c r="I279" s="47"/>
      <c r="J279" s="47"/>
      <c r="K279" s="47" t="n">
        <v>0</v>
      </c>
      <c r="L279" s="47"/>
      <c r="M279" s="47"/>
      <c r="N279" s="47" t="n">
        <v>0</v>
      </c>
      <c r="O279" s="47"/>
      <c r="P279" s="47"/>
      <c r="Q279" s="47"/>
      <c r="R279" s="47"/>
      <c r="S279" s="47"/>
      <c r="T279" s="15"/>
      <c r="U279" s="14"/>
      <c r="V279" s="14"/>
      <c r="W279" s="44"/>
      <c r="X279" s="14"/>
    </row>
    <row r="280" customFormat="false" ht="21.75" hidden="false" customHeight="true" outlineLevel="0" collapsed="false">
      <c r="A280" s="20" t="s">
        <v>144</v>
      </c>
      <c r="B280" s="21" t="s">
        <v>200</v>
      </c>
      <c r="C280" s="16" t="n">
        <v>606</v>
      </c>
      <c r="D280" s="17" t="s">
        <v>201</v>
      </c>
      <c r="E280" s="18" t="s">
        <v>24</v>
      </c>
      <c r="F280" s="42" t="n">
        <f aca="false">F281</f>
        <v>0</v>
      </c>
      <c r="G280" s="42"/>
      <c r="H280" s="42"/>
      <c r="I280" s="42" t="n">
        <f aca="false">I281</f>
        <v>2923.3</v>
      </c>
      <c r="J280" s="42"/>
      <c r="K280" s="42" t="n">
        <f aca="false">K281</f>
        <v>0</v>
      </c>
      <c r="L280" s="42" t="n">
        <f aca="false">L281</f>
        <v>0</v>
      </c>
      <c r="M280" s="42" t="n">
        <f aca="false">M281</f>
        <v>0</v>
      </c>
      <c r="N280" s="42" t="n">
        <f aca="false">N281</f>
        <v>0</v>
      </c>
      <c r="O280" s="42" t="n">
        <f aca="false">O281</f>
        <v>0</v>
      </c>
      <c r="P280" s="42" t="n">
        <f aca="false">P281</f>
        <v>0</v>
      </c>
      <c r="Q280" s="42" t="n">
        <f aca="false">Q281</f>
        <v>1000</v>
      </c>
      <c r="R280" s="42" t="n">
        <f aca="false">R281</f>
        <v>0</v>
      </c>
      <c r="S280" s="42" t="n">
        <f aca="false">S281</f>
        <v>0</v>
      </c>
      <c r="T280" s="15" t="s">
        <v>197</v>
      </c>
      <c r="U280" s="14" t="s">
        <v>62</v>
      </c>
      <c r="V280" s="14" t="s">
        <v>33</v>
      </c>
      <c r="W280" s="44" t="n">
        <v>3</v>
      </c>
      <c r="X280" s="14" t="n">
        <v>3</v>
      </c>
    </row>
    <row r="281" customFormat="false" ht="39.75" hidden="false" customHeight="true" outlineLevel="0" collapsed="false">
      <c r="A281" s="20"/>
      <c r="B281" s="21"/>
      <c r="C281" s="16"/>
      <c r="D281" s="17"/>
      <c r="E281" s="18" t="s">
        <v>25</v>
      </c>
      <c r="F281" s="42"/>
      <c r="G281" s="42"/>
      <c r="H281" s="42"/>
      <c r="I281" s="42" t="n">
        <v>2923.3</v>
      </c>
      <c r="J281" s="42"/>
      <c r="K281" s="42"/>
      <c r="L281" s="42"/>
      <c r="M281" s="42"/>
      <c r="N281" s="42"/>
      <c r="O281" s="42"/>
      <c r="P281" s="42"/>
      <c r="Q281" s="42" t="n">
        <v>1000</v>
      </c>
      <c r="R281" s="42"/>
      <c r="S281" s="42"/>
      <c r="T281" s="15"/>
      <c r="U281" s="14"/>
      <c r="V281" s="14"/>
      <c r="W281" s="44"/>
      <c r="X281" s="14"/>
    </row>
    <row r="282" customFormat="false" ht="39.75" hidden="false" customHeight="true" outlineLevel="0" collapsed="false">
      <c r="A282" s="20"/>
      <c r="B282" s="21"/>
      <c r="C282" s="16"/>
      <c r="D282" s="17"/>
      <c r="E282" s="18" t="s">
        <v>26</v>
      </c>
      <c r="F282" s="47" t="n">
        <v>0</v>
      </c>
      <c r="G282" s="47"/>
      <c r="H282" s="47"/>
      <c r="I282" s="47"/>
      <c r="J282" s="47"/>
      <c r="K282" s="47" t="n">
        <v>0</v>
      </c>
      <c r="L282" s="47"/>
      <c r="M282" s="47"/>
      <c r="N282" s="47" t="n">
        <v>0</v>
      </c>
      <c r="O282" s="47"/>
      <c r="P282" s="47"/>
      <c r="Q282" s="47"/>
      <c r="R282" s="47"/>
      <c r="S282" s="47"/>
      <c r="T282" s="15"/>
      <c r="U282" s="14"/>
      <c r="V282" s="14"/>
      <c r="W282" s="44"/>
      <c r="X282" s="14"/>
    </row>
    <row r="283" customFormat="false" ht="39.75" hidden="false" customHeight="true" outlineLevel="0" collapsed="false">
      <c r="A283" s="20"/>
      <c r="B283" s="21"/>
      <c r="C283" s="16"/>
      <c r="D283" s="17"/>
      <c r="E283" s="18" t="s">
        <v>27</v>
      </c>
      <c r="F283" s="47" t="n">
        <v>0</v>
      </c>
      <c r="G283" s="47"/>
      <c r="H283" s="47"/>
      <c r="I283" s="47"/>
      <c r="J283" s="47"/>
      <c r="K283" s="47" t="n">
        <v>0</v>
      </c>
      <c r="L283" s="47"/>
      <c r="M283" s="47"/>
      <c r="N283" s="47" t="n">
        <v>0</v>
      </c>
      <c r="O283" s="47"/>
      <c r="P283" s="47"/>
      <c r="Q283" s="47"/>
      <c r="R283" s="47"/>
      <c r="S283" s="47"/>
      <c r="T283" s="15"/>
      <c r="U283" s="14"/>
      <c r="V283" s="14"/>
      <c r="W283" s="44"/>
      <c r="X283" s="14"/>
    </row>
    <row r="284" customFormat="false" ht="21.75" hidden="false" customHeight="true" outlineLevel="0" collapsed="false">
      <c r="A284" s="20" t="s">
        <v>147</v>
      </c>
      <c r="B284" s="21" t="s">
        <v>202</v>
      </c>
      <c r="C284" s="16" t="n">
        <v>606</v>
      </c>
      <c r="D284" s="17" t="s">
        <v>203</v>
      </c>
      <c r="E284" s="18" t="s">
        <v>24</v>
      </c>
      <c r="F284" s="42" t="n">
        <f aca="false">F285</f>
        <v>12117</v>
      </c>
      <c r="G284" s="42" t="n">
        <f aca="false">G285</f>
        <v>52380.97</v>
      </c>
      <c r="H284" s="42" t="n">
        <f aca="false">H285</f>
        <v>33420.8</v>
      </c>
      <c r="I284" s="42" t="n">
        <f aca="false">I285</f>
        <v>1015</v>
      </c>
      <c r="J284" s="42"/>
      <c r="K284" s="42" t="n">
        <f aca="false">K285</f>
        <v>0</v>
      </c>
      <c r="L284" s="42" t="n">
        <f aca="false">L285</f>
        <v>0</v>
      </c>
      <c r="M284" s="42" t="n">
        <f aca="false">M285</f>
        <v>0</v>
      </c>
      <c r="N284" s="42" t="n">
        <f aca="false">N285</f>
        <v>0</v>
      </c>
      <c r="O284" s="42" t="n">
        <f aca="false">O285</f>
        <v>0</v>
      </c>
      <c r="P284" s="42" t="n">
        <f aca="false">P285</f>
        <v>0</v>
      </c>
      <c r="Q284" s="42" t="n">
        <f aca="false">Q285</f>
        <v>0</v>
      </c>
      <c r="R284" s="42" t="n">
        <f aca="false">R285</f>
        <v>0</v>
      </c>
      <c r="S284" s="42"/>
      <c r="T284" s="15" t="s">
        <v>204</v>
      </c>
      <c r="U284" s="14" t="s">
        <v>62</v>
      </c>
      <c r="V284" s="14" t="s">
        <v>33</v>
      </c>
      <c r="W284" s="44" t="n">
        <v>3</v>
      </c>
      <c r="X284" s="14" t="n">
        <v>3</v>
      </c>
    </row>
    <row r="285" customFormat="false" ht="39.75" hidden="false" customHeight="true" outlineLevel="0" collapsed="false">
      <c r="A285" s="20"/>
      <c r="B285" s="21"/>
      <c r="C285" s="16"/>
      <c r="D285" s="17"/>
      <c r="E285" s="18" t="s">
        <v>25</v>
      </c>
      <c r="F285" s="42" t="n">
        <v>12117</v>
      </c>
      <c r="G285" s="42" t="n">
        <v>52380.97</v>
      </c>
      <c r="H285" s="42" t="n">
        <v>33420.8</v>
      </c>
      <c r="I285" s="42" t="n">
        <v>1015</v>
      </c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15"/>
      <c r="U285" s="14"/>
      <c r="V285" s="14"/>
      <c r="W285" s="44"/>
      <c r="X285" s="14"/>
    </row>
    <row r="286" customFormat="false" ht="39.75" hidden="false" customHeight="true" outlineLevel="0" collapsed="false">
      <c r="A286" s="20"/>
      <c r="B286" s="21"/>
      <c r="C286" s="16"/>
      <c r="D286" s="17"/>
      <c r="E286" s="18" t="s">
        <v>26</v>
      </c>
      <c r="F286" s="47" t="n">
        <v>0</v>
      </c>
      <c r="G286" s="47"/>
      <c r="H286" s="47"/>
      <c r="I286" s="47"/>
      <c r="J286" s="47"/>
      <c r="K286" s="47" t="n">
        <v>0</v>
      </c>
      <c r="L286" s="47"/>
      <c r="M286" s="47"/>
      <c r="N286" s="47" t="n">
        <v>0</v>
      </c>
      <c r="O286" s="47"/>
      <c r="P286" s="47"/>
      <c r="Q286" s="47"/>
      <c r="R286" s="47"/>
      <c r="S286" s="47"/>
      <c r="T286" s="15"/>
      <c r="U286" s="14"/>
      <c r="V286" s="14"/>
      <c r="W286" s="44"/>
      <c r="X286" s="14"/>
    </row>
    <row r="287" customFormat="false" ht="39.75" hidden="false" customHeight="true" outlineLevel="0" collapsed="false">
      <c r="A287" s="20"/>
      <c r="B287" s="21"/>
      <c r="C287" s="16"/>
      <c r="D287" s="17"/>
      <c r="E287" s="18" t="s">
        <v>27</v>
      </c>
      <c r="F287" s="47" t="n">
        <v>0</v>
      </c>
      <c r="G287" s="47"/>
      <c r="H287" s="47"/>
      <c r="I287" s="47"/>
      <c r="J287" s="47"/>
      <c r="K287" s="47" t="n">
        <v>0</v>
      </c>
      <c r="L287" s="47"/>
      <c r="M287" s="47"/>
      <c r="N287" s="47" t="n">
        <v>0</v>
      </c>
      <c r="O287" s="47"/>
      <c r="P287" s="47"/>
      <c r="Q287" s="47"/>
      <c r="R287" s="47"/>
      <c r="S287" s="47"/>
      <c r="T287" s="15"/>
      <c r="U287" s="14"/>
      <c r="V287" s="14"/>
      <c r="W287" s="44"/>
      <c r="X287" s="14"/>
    </row>
    <row r="288" customFormat="false" ht="21.75" hidden="false" customHeight="true" outlineLevel="0" collapsed="false">
      <c r="A288" s="20" t="s">
        <v>150</v>
      </c>
      <c r="B288" s="21" t="s">
        <v>205</v>
      </c>
      <c r="C288" s="16" t="n">
        <v>606</v>
      </c>
      <c r="D288" s="17" t="s">
        <v>206</v>
      </c>
      <c r="E288" s="18" t="s">
        <v>24</v>
      </c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 t="n">
        <f aca="false">P289+P290</f>
        <v>2766453.14</v>
      </c>
      <c r="Q288" s="42"/>
      <c r="R288" s="42"/>
      <c r="S288" s="42"/>
      <c r="T288" s="15" t="s">
        <v>207</v>
      </c>
      <c r="U288" s="14" t="s">
        <v>62</v>
      </c>
      <c r="V288" s="14" t="n">
        <v>1</v>
      </c>
      <c r="W288" s="44" t="n">
        <v>1</v>
      </c>
      <c r="X288" s="14"/>
    </row>
    <row r="289" customFormat="false" ht="39.75" hidden="false" customHeight="true" outlineLevel="0" collapsed="false">
      <c r="A289" s="20"/>
      <c r="B289" s="21"/>
      <c r="C289" s="16"/>
      <c r="D289" s="17"/>
      <c r="E289" s="18" t="s">
        <v>25</v>
      </c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 t="n">
        <v>304863.14</v>
      </c>
      <c r="Q289" s="42"/>
      <c r="R289" s="42"/>
      <c r="S289" s="42"/>
      <c r="T289" s="15"/>
      <c r="U289" s="14"/>
      <c r="V289" s="14"/>
      <c r="W289" s="44"/>
      <c r="X289" s="14"/>
    </row>
    <row r="290" customFormat="false" ht="39.75" hidden="false" customHeight="true" outlineLevel="0" collapsed="false">
      <c r="A290" s="20"/>
      <c r="B290" s="21"/>
      <c r="C290" s="16"/>
      <c r="D290" s="17"/>
      <c r="E290" s="18" t="s">
        <v>26</v>
      </c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19" t="n">
        <v>2461590</v>
      </c>
      <c r="Q290" s="47"/>
      <c r="R290" s="47"/>
      <c r="S290" s="47"/>
      <c r="T290" s="15"/>
      <c r="U290" s="14"/>
      <c r="V290" s="14"/>
      <c r="W290" s="44"/>
      <c r="X290" s="14"/>
    </row>
    <row r="291" customFormat="false" ht="39.75" hidden="false" customHeight="true" outlineLevel="0" collapsed="false">
      <c r="A291" s="20"/>
      <c r="B291" s="21"/>
      <c r="C291" s="16"/>
      <c r="D291" s="17"/>
      <c r="E291" s="18" t="s">
        <v>27</v>
      </c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15"/>
      <c r="U291" s="14"/>
      <c r="V291" s="14"/>
      <c r="W291" s="44"/>
      <c r="X291" s="14"/>
    </row>
    <row r="292" customFormat="false" ht="21.75" hidden="false" customHeight="true" outlineLevel="0" collapsed="false">
      <c r="A292" s="20" t="s">
        <v>208</v>
      </c>
      <c r="B292" s="21" t="s">
        <v>209</v>
      </c>
      <c r="C292" s="16" t="n">
        <v>606</v>
      </c>
      <c r="D292" s="17" t="s">
        <v>210</v>
      </c>
      <c r="E292" s="18" t="s">
        <v>24</v>
      </c>
      <c r="F292" s="42" t="n">
        <f aca="false">F293</f>
        <v>12117</v>
      </c>
      <c r="G292" s="42" t="n">
        <f aca="false">G293</f>
        <v>52380.97</v>
      </c>
      <c r="H292" s="42" t="n">
        <f aca="false">H293</f>
        <v>33420.8</v>
      </c>
      <c r="I292" s="42" t="n">
        <f aca="false">I293</f>
        <v>1015</v>
      </c>
      <c r="J292" s="42"/>
      <c r="K292" s="42" t="n">
        <f aca="false">K293</f>
        <v>0</v>
      </c>
      <c r="L292" s="42" t="n">
        <f aca="false">L293</f>
        <v>0</v>
      </c>
      <c r="M292" s="42" t="n">
        <f aca="false">M293</f>
        <v>40444</v>
      </c>
      <c r="N292" s="42" t="n">
        <f aca="false">N293</f>
        <v>0</v>
      </c>
      <c r="O292" s="42" t="n">
        <f aca="false">O293</f>
        <v>0</v>
      </c>
      <c r="P292" s="42" t="n">
        <f aca="false">P293</f>
        <v>0</v>
      </c>
      <c r="Q292" s="42" t="n">
        <f aca="false">Q293</f>
        <v>25000</v>
      </c>
      <c r="R292" s="42"/>
      <c r="S292" s="42"/>
      <c r="T292" s="15" t="s">
        <v>204</v>
      </c>
      <c r="U292" s="14" t="s">
        <v>62</v>
      </c>
      <c r="V292" s="14" t="s">
        <v>33</v>
      </c>
      <c r="W292" s="44" t="n">
        <v>3</v>
      </c>
      <c r="X292" s="14" t="n">
        <v>3</v>
      </c>
    </row>
    <row r="293" customFormat="false" ht="39.75" hidden="false" customHeight="true" outlineLevel="0" collapsed="false">
      <c r="A293" s="20"/>
      <c r="B293" s="21"/>
      <c r="C293" s="16"/>
      <c r="D293" s="17"/>
      <c r="E293" s="18" t="s">
        <v>25</v>
      </c>
      <c r="F293" s="42" t="n">
        <v>12117</v>
      </c>
      <c r="G293" s="42" t="n">
        <v>52380.97</v>
      </c>
      <c r="H293" s="42" t="n">
        <v>33420.8</v>
      </c>
      <c r="I293" s="42" t="n">
        <v>1015</v>
      </c>
      <c r="J293" s="42"/>
      <c r="K293" s="42"/>
      <c r="L293" s="42"/>
      <c r="M293" s="42" t="n">
        <v>40444</v>
      </c>
      <c r="N293" s="42"/>
      <c r="O293" s="42"/>
      <c r="P293" s="42"/>
      <c r="Q293" s="42" t="n">
        <v>25000</v>
      </c>
      <c r="R293" s="42"/>
      <c r="S293" s="42"/>
      <c r="T293" s="15"/>
      <c r="U293" s="14"/>
      <c r="V293" s="14"/>
      <c r="W293" s="44"/>
      <c r="X293" s="14"/>
    </row>
    <row r="294" customFormat="false" ht="39.75" hidden="false" customHeight="true" outlineLevel="0" collapsed="false">
      <c r="A294" s="20"/>
      <c r="B294" s="21"/>
      <c r="C294" s="16"/>
      <c r="D294" s="17"/>
      <c r="E294" s="18" t="s">
        <v>26</v>
      </c>
      <c r="F294" s="47" t="n">
        <v>0</v>
      </c>
      <c r="G294" s="47"/>
      <c r="H294" s="47"/>
      <c r="I294" s="47"/>
      <c r="J294" s="47"/>
      <c r="K294" s="47" t="n">
        <v>0</v>
      </c>
      <c r="L294" s="47"/>
      <c r="M294" s="47"/>
      <c r="N294" s="47" t="n">
        <v>0</v>
      </c>
      <c r="O294" s="47"/>
      <c r="P294" s="47"/>
      <c r="Q294" s="47"/>
      <c r="R294" s="47"/>
      <c r="S294" s="47"/>
      <c r="T294" s="15"/>
      <c r="U294" s="14"/>
      <c r="V294" s="14"/>
      <c r="W294" s="44"/>
      <c r="X294" s="14"/>
    </row>
    <row r="295" customFormat="false" ht="39.75" hidden="false" customHeight="true" outlineLevel="0" collapsed="false">
      <c r="A295" s="20"/>
      <c r="B295" s="21"/>
      <c r="C295" s="16"/>
      <c r="D295" s="17"/>
      <c r="E295" s="18" t="s">
        <v>27</v>
      </c>
      <c r="F295" s="47" t="n">
        <v>0</v>
      </c>
      <c r="G295" s="47"/>
      <c r="H295" s="47"/>
      <c r="I295" s="47"/>
      <c r="J295" s="47"/>
      <c r="K295" s="47" t="n">
        <v>0</v>
      </c>
      <c r="L295" s="47"/>
      <c r="M295" s="47"/>
      <c r="N295" s="47" t="n">
        <v>0</v>
      </c>
      <c r="O295" s="47"/>
      <c r="P295" s="47"/>
      <c r="Q295" s="47"/>
      <c r="R295" s="47"/>
      <c r="S295" s="47"/>
      <c r="T295" s="15"/>
      <c r="U295" s="14"/>
      <c r="V295" s="14"/>
      <c r="W295" s="44"/>
      <c r="X295" s="14"/>
    </row>
    <row r="296" customFormat="false" ht="21" hidden="false" customHeight="true" outlineLevel="0" collapsed="false">
      <c r="A296" s="15" t="s">
        <v>211</v>
      </c>
      <c r="B296" s="15"/>
      <c r="C296" s="16" t="n">
        <v>606</v>
      </c>
      <c r="D296" s="17"/>
      <c r="E296" s="18" t="s">
        <v>24</v>
      </c>
      <c r="F296" s="42" t="n">
        <f aca="false">F297</f>
        <v>14791.2</v>
      </c>
      <c r="G296" s="42" t="n">
        <f aca="false">G297</f>
        <v>166333.58</v>
      </c>
      <c r="H296" s="42" t="n">
        <f aca="false">H297</f>
        <v>65460.96</v>
      </c>
      <c r="I296" s="42" t="n">
        <f aca="false">I297</f>
        <v>66622.35</v>
      </c>
      <c r="J296" s="42" t="n">
        <f aca="false">J297</f>
        <v>50281.03</v>
      </c>
      <c r="K296" s="42" t="n">
        <f aca="false">K297</f>
        <v>59234.45</v>
      </c>
      <c r="L296" s="42" t="n">
        <f aca="false">L297</f>
        <v>269620.85</v>
      </c>
      <c r="M296" s="42" t="n">
        <f aca="false">M297</f>
        <v>75523.6</v>
      </c>
      <c r="N296" s="42" t="n">
        <f aca="false">N297</f>
        <v>52619.4</v>
      </c>
      <c r="O296" s="42" t="n">
        <f aca="false">O297</f>
        <v>40365</v>
      </c>
      <c r="P296" s="42" t="n">
        <f aca="false">P297+P298</f>
        <v>2877988.04</v>
      </c>
      <c r="Q296" s="42" t="n">
        <f aca="false">Q297</f>
        <v>126000</v>
      </c>
      <c r="R296" s="42" t="n">
        <f aca="false">R297</f>
        <v>0</v>
      </c>
      <c r="S296" s="42" t="n">
        <f aca="false">S297</f>
        <v>0</v>
      </c>
      <c r="T296" s="48" t="s">
        <v>19</v>
      </c>
      <c r="U296" s="48" t="s">
        <v>19</v>
      </c>
      <c r="V296" s="48" t="s">
        <v>19</v>
      </c>
      <c r="W296" s="48" t="s">
        <v>19</v>
      </c>
      <c r="X296" s="48" t="s">
        <v>19</v>
      </c>
    </row>
    <row r="297" customFormat="false" ht="39.75" hidden="false" customHeight="true" outlineLevel="0" collapsed="false">
      <c r="A297" s="15"/>
      <c r="B297" s="15"/>
      <c r="C297" s="16"/>
      <c r="D297" s="17"/>
      <c r="E297" s="18" t="s">
        <v>25</v>
      </c>
      <c r="F297" s="42" t="n">
        <f aca="false">F265</f>
        <v>14791.2</v>
      </c>
      <c r="G297" s="42" t="n">
        <f aca="false">G265</f>
        <v>166333.58</v>
      </c>
      <c r="H297" s="42" t="n">
        <f aca="false">H265</f>
        <v>65460.96</v>
      </c>
      <c r="I297" s="42" t="n">
        <f aca="false">I265</f>
        <v>66622.35</v>
      </c>
      <c r="J297" s="42" t="n">
        <f aca="false">J265</f>
        <v>50281.03</v>
      </c>
      <c r="K297" s="42" t="n">
        <f aca="false">K265</f>
        <v>59234.45</v>
      </c>
      <c r="L297" s="42" t="n">
        <f aca="false">L265</f>
        <v>269620.85</v>
      </c>
      <c r="M297" s="42" t="n">
        <f aca="false">M265</f>
        <v>75523.6</v>
      </c>
      <c r="N297" s="42" t="n">
        <f aca="false">N265</f>
        <v>52619.4</v>
      </c>
      <c r="O297" s="42" t="n">
        <f aca="false">O265</f>
        <v>40365</v>
      </c>
      <c r="P297" s="42" t="n">
        <f aca="false">P265</f>
        <v>416398.04</v>
      </c>
      <c r="Q297" s="42" t="n">
        <f aca="false">Q265</f>
        <v>126000</v>
      </c>
      <c r="R297" s="42" t="n">
        <f aca="false">R265</f>
        <v>0</v>
      </c>
      <c r="S297" s="42" t="n">
        <f aca="false">S265</f>
        <v>0</v>
      </c>
      <c r="T297" s="48"/>
      <c r="U297" s="48"/>
      <c r="V297" s="48"/>
      <c r="W297" s="48"/>
      <c r="X297" s="48"/>
    </row>
    <row r="298" customFormat="false" ht="39.75" hidden="false" customHeight="true" outlineLevel="0" collapsed="false">
      <c r="A298" s="15"/>
      <c r="B298" s="15"/>
      <c r="C298" s="16"/>
      <c r="D298" s="17"/>
      <c r="E298" s="18" t="s">
        <v>26</v>
      </c>
      <c r="F298" s="42" t="n">
        <f aca="false">F266</f>
        <v>0</v>
      </c>
      <c r="G298" s="42"/>
      <c r="H298" s="42"/>
      <c r="I298" s="42"/>
      <c r="J298" s="42"/>
      <c r="K298" s="42" t="n">
        <f aca="false">K266</f>
        <v>0</v>
      </c>
      <c r="L298" s="42"/>
      <c r="M298" s="42"/>
      <c r="N298" s="42" t="n">
        <f aca="false">N266</f>
        <v>0</v>
      </c>
      <c r="O298" s="42"/>
      <c r="P298" s="42" t="n">
        <f aca="false">P270</f>
        <v>2461590</v>
      </c>
      <c r="Q298" s="42"/>
      <c r="R298" s="42"/>
      <c r="S298" s="42"/>
      <c r="T298" s="48"/>
      <c r="U298" s="48"/>
      <c r="V298" s="48"/>
      <c r="W298" s="48"/>
      <c r="X298" s="48"/>
    </row>
    <row r="299" customFormat="false" ht="39.75" hidden="false" customHeight="true" outlineLevel="0" collapsed="false">
      <c r="A299" s="15"/>
      <c r="B299" s="15"/>
      <c r="C299" s="16"/>
      <c r="D299" s="17"/>
      <c r="E299" s="18" t="s">
        <v>27</v>
      </c>
      <c r="F299" s="42" t="n">
        <f aca="false">F267</f>
        <v>0</v>
      </c>
      <c r="G299" s="42"/>
      <c r="H299" s="42"/>
      <c r="I299" s="42"/>
      <c r="J299" s="42"/>
      <c r="K299" s="42" t="n">
        <f aca="false">K267</f>
        <v>0</v>
      </c>
      <c r="L299" s="42"/>
      <c r="M299" s="42"/>
      <c r="N299" s="42" t="n">
        <f aca="false">N267</f>
        <v>0</v>
      </c>
      <c r="O299" s="42"/>
      <c r="P299" s="42"/>
      <c r="Q299" s="42"/>
      <c r="R299" s="42"/>
      <c r="S299" s="42"/>
      <c r="T299" s="48"/>
      <c r="U299" s="48"/>
      <c r="V299" s="48"/>
      <c r="W299" s="48"/>
      <c r="X299" s="48"/>
    </row>
    <row r="300" customFormat="false" ht="63" hidden="false" customHeight="true" outlineLevel="0" collapsed="false">
      <c r="A300" s="15" t="s">
        <v>212</v>
      </c>
      <c r="B300" s="15"/>
      <c r="C300" s="22" t="n">
        <v>606</v>
      </c>
      <c r="D300" s="14" t="s">
        <v>19</v>
      </c>
      <c r="E300" s="14" t="s">
        <v>19</v>
      </c>
      <c r="F300" s="14" t="s">
        <v>19</v>
      </c>
      <c r="G300" s="14"/>
      <c r="H300" s="14"/>
      <c r="I300" s="14"/>
      <c r="J300" s="14"/>
      <c r="K300" s="14" t="s">
        <v>19</v>
      </c>
      <c r="L300" s="14"/>
      <c r="M300" s="14"/>
      <c r="N300" s="14" t="s">
        <v>19</v>
      </c>
      <c r="O300" s="14"/>
      <c r="P300" s="14"/>
      <c r="Q300" s="14"/>
      <c r="R300" s="48"/>
      <c r="S300" s="48"/>
      <c r="T300" s="48" t="s">
        <v>19</v>
      </c>
      <c r="U300" s="48" t="s">
        <v>19</v>
      </c>
      <c r="V300" s="48" t="s">
        <v>19</v>
      </c>
      <c r="W300" s="48" t="s">
        <v>19</v>
      </c>
      <c r="X300" s="48" t="s">
        <v>19</v>
      </c>
    </row>
    <row r="301" customFormat="false" ht="21.75" hidden="false" customHeight="true" outlineLevel="0" collapsed="false">
      <c r="A301" s="13" t="s">
        <v>85</v>
      </c>
      <c r="B301" s="15" t="s">
        <v>213</v>
      </c>
      <c r="C301" s="16" t="n">
        <v>606</v>
      </c>
      <c r="D301" s="17" t="s">
        <v>214</v>
      </c>
      <c r="E301" s="18" t="s">
        <v>24</v>
      </c>
      <c r="F301" s="42" t="n">
        <f aca="false">F302</f>
        <v>957.2</v>
      </c>
      <c r="G301" s="42" t="n">
        <f aca="false">G302</f>
        <v>354</v>
      </c>
      <c r="H301" s="42" t="n">
        <f aca="false">H302</f>
        <v>0</v>
      </c>
      <c r="I301" s="42" t="n">
        <f aca="false">I302</f>
        <v>100</v>
      </c>
      <c r="J301" s="42" t="n">
        <f aca="false">J302</f>
        <v>200</v>
      </c>
      <c r="K301" s="42" t="n">
        <f aca="false">K302</f>
        <v>0</v>
      </c>
      <c r="L301" s="42" t="n">
        <f aca="false">L302</f>
        <v>0</v>
      </c>
      <c r="M301" s="42" t="n">
        <f aca="false">M302</f>
        <v>0</v>
      </c>
      <c r="N301" s="42" t="n">
        <f aca="false">N302</f>
        <v>1500</v>
      </c>
      <c r="O301" s="42" t="n">
        <f aca="false">O302</f>
        <v>0</v>
      </c>
      <c r="P301" s="42" t="n">
        <f aca="false">P302</f>
        <v>1500</v>
      </c>
      <c r="Q301" s="42" t="n">
        <f aca="false">Q302</f>
        <v>1500</v>
      </c>
      <c r="R301" s="42" t="n">
        <f aca="false">R302</f>
        <v>0</v>
      </c>
      <c r="S301" s="42"/>
      <c r="T301" s="14" t="s">
        <v>19</v>
      </c>
      <c r="U301" s="14" t="s">
        <v>19</v>
      </c>
      <c r="V301" s="14" t="s">
        <v>19</v>
      </c>
      <c r="W301" s="14" t="s">
        <v>19</v>
      </c>
      <c r="X301" s="14" t="s">
        <v>19</v>
      </c>
    </row>
    <row r="302" customFormat="false" ht="39.75" hidden="false" customHeight="true" outlineLevel="0" collapsed="false">
      <c r="A302" s="13"/>
      <c r="B302" s="15"/>
      <c r="C302" s="16"/>
      <c r="D302" s="17"/>
      <c r="E302" s="18" t="s">
        <v>25</v>
      </c>
      <c r="F302" s="42" t="n">
        <f aca="false">F306</f>
        <v>957.2</v>
      </c>
      <c r="G302" s="42" t="n">
        <f aca="false">G306</f>
        <v>354</v>
      </c>
      <c r="H302" s="42" t="n">
        <f aca="false">H306</f>
        <v>0</v>
      </c>
      <c r="I302" s="42" t="n">
        <f aca="false">I306</f>
        <v>100</v>
      </c>
      <c r="J302" s="42" t="n">
        <f aca="false">J306</f>
        <v>200</v>
      </c>
      <c r="K302" s="42" t="n">
        <f aca="false">K306</f>
        <v>0</v>
      </c>
      <c r="L302" s="42" t="n">
        <f aca="false">L306</f>
        <v>0</v>
      </c>
      <c r="M302" s="42" t="n">
        <f aca="false">M306</f>
        <v>0</v>
      </c>
      <c r="N302" s="42" t="n">
        <f aca="false">N306</f>
        <v>1500</v>
      </c>
      <c r="O302" s="42" t="n">
        <f aca="false">O306</f>
        <v>0</v>
      </c>
      <c r="P302" s="42" t="n">
        <f aca="false">P306</f>
        <v>1500</v>
      </c>
      <c r="Q302" s="42" t="n">
        <f aca="false">Q306</f>
        <v>1500</v>
      </c>
      <c r="R302" s="42" t="n">
        <f aca="false">R306</f>
        <v>0</v>
      </c>
      <c r="S302" s="42"/>
      <c r="T302" s="14"/>
      <c r="U302" s="14"/>
      <c r="V302" s="14"/>
      <c r="W302" s="14"/>
      <c r="X302" s="14"/>
    </row>
    <row r="303" customFormat="false" ht="39.75" hidden="false" customHeight="true" outlineLevel="0" collapsed="false">
      <c r="A303" s="13"/>
      <c r="B303" s="15"/>
      <c r="C303" s="16"/>
      <c r="D303" s="17"/>
      <c r="E303" s="18" t="s">
        <v>26</v>
      </c>
      <c r="F303" s="42" t="n">
        <f aca="false">F307</f>
        <v>0</v>
      </c>
      <c r="G303" s="42"/>
      <c r="H303" s="42"/>
      <c r="I303" s="42"/>
      <c r="J303" s="42"/>
      <c r="K303" s="42" t="n">
        <f aca="false">K307</f>
        <v>0</v>
      </c>
      <c r="L303" s="42"/>
      <c r="M303" s="42"/>
      <c r="N303" s="42" t="n">
        <f aca="false">N307</f>
        <v>0</v>
      </c>
      <c r="O303" s="42"/>
      <c r="P303" s="42"/>
      <c r="Q303" s="42"/>
      <c r="R303" s="42"/>
      <c r="S303" s="42"/>
      <c r="T303" s="14"/>
      <c r="U303" s="14"/>
      <c r="V303" s="14"/>
      <c r="W303" s="14"/>
      <c r="X303" s="14"/>
    </row>
    <row r="304" customFormat="false" ht="39.75" hidden="false" customHeight="true" outlineLevel="0" collapsed="false">
      <c r="A304" s="13"/>
      <c r="B304" s="15"/>
      <c r="C304" s="16"/>
      <c r="D304" s="17"/>
      <c r="E304" s="18" t="s">
        <v>27</v>
      </c>
      <c r="F304" s="42" t="n">
        <f aca="false">F308</f>
        <v>0</v>
      </c>
      <c r="G304" s="42"/>
      <c r="H304" s="42"/>
      <c r="I304" s="42"/>
      <c r="J304" s="42"/>
      <c r="K304" s="42" t="n">
        <f aca="false">K308</f>
        <v>0</v>
      </c>
      <c r="L304" s="42"/>
      <c r="M304" s="42"/>
      <c r="N304" s="42" t="n">
        <f aca="false">N308</f>
        <v>0</v>
      </c>
      <c r="O304" s="42"/>
      <c r="P304" s="42"/>
      <c r="Q304" s="42"/>
      <c r="R304" s="42"/>
      <c r="S304" s="42"/>
      <c r="T304" s="14"/>
      <c r="U304" s="14"/>
      <c r="V304" s="14"/>
      <c r="W304" s="14"/>
      <c r="X304" s="14"/>
    </row>
    <row r="305" customFormat="false" ht="21.75" hidden="false" customHeight="true" outlineLevel="0" collapsed="false">
      <c r="A305" s="20" t="s">
        <v>28</v>
      </c>
      <c r="B305" s="21" t="s">
        <v>215</v>
      </c>
      <c r="C305" s="16" t="n">
        <v>606</v>
      </c>
      <c r="D305" s="17" t="s">
        <v>216</v>
      </c>
      <c r="E305" s="18" t="s">
        <v>24</v>
      </c>
      <c r="F305" s="42" t="n">
        <f aca="false">F306</f>
        <v>957.2</v>
      </c>
      <c r="G305" s="42" t="n">
        <f aca="false">G306</f>
        <v>354</v>
      </c>
      <c r="H305" s="42" t="n">
        <f aca="false">H306</f>
        <v>0</v>
      </c>
      <c r="I305" s="42" t="n">
        <f aca="false">I306</f>
        <v>100</v>
      </c>
      <c r="J305" s="42" t="n">
        <f aca="false">J306</f>
        <v>200</v>
      </c>
      <c r="K305" s="42" t="n">
        <f aca="false">K306</f>
        <v>0</v>
      </c>
      <c r="L305" s="42" t="n">
        <f aca="false">L306</f>
        <v>0</v>
      </c>
      <c r="M305" s="42" t="n">
        <f aca="false">M306</f>
        <v>0</v>
      </c>
      <c r="N305" s="42" t="n">
        <f aca="false">N306</f>
        <v>1500</v>
      </c>
      <c r="O305" s="42" t="n">
        <f aca="false">O306</f>
        <v>0</v>
      </c>
      <c r="P305" s="42" t="n">
        <f aca="false">P306</f>
        <v>1500</v>
      </c>
      <c r="Q305" s="42" t="n">
        <f aca="false">Q306</f>
        <v>1500</v>
      </c>
      <c r="R305" s="42" t="n">
        <f aca="false">R306</f>
        <v>0</v>
      </c>
      <c r="S305" s="42" t="n">
        <f aca="false">S306</f>
        <v>0</v>
      </c>
      <c r="T305" s="48" t="s">
        <v>19</v>
      </c>
      <c r="U305" s="48" t="s">
        <v>19</v>
      </c>
      <c r="V305" s="48" t="s">
        <v>19</v>
      </c>
      <c r="W305" s="48" t="s">
        <v>19</v>
      </c>
      <c r="X305" s="48" t="s">
        <v>19</v>
      </c>
    </row>
    <row r="306" customFormat="false" ht="39.75" hidden="false" customHeight="true" outlineLevel="0" collapsed="false">
      <c r="A306" s="20"/>
      <c r="B306" s="21"/>
      <c r="C306" s="16"/>
      <c r="D306" s="17"/>
      <c r="E306" s="18" t="s">
        <v>25</v>
      </c>
      <c r="F306" s="42" t="n">
        <f aca="false">F314+F318</f>
        <v>957.2</v>
      </c>
      <c r="G306" s="42" t="n">
        <f aca="false">G314+G318</f>
        <v>354</v>
      </c>
      <c r="H306" s="42" t="n">
        <f aca="false">H314+H318</f>
        <v>0</v>
      </c>
      <c r="I306" s="42" t="n">
        <f aca="false">I314+I318+I326</f>
        <v>100</v>
      </c>
      <c r="J306" s="42" t="n">
        <f aca="false">J314+J318+J326</f>
        <v>200</v>
      </c>
      <c r="K306" s="42" t="n">
        <f aca="false">K310+K314+K326</f>
        <v>0</v>
      </c>
      <c r="L306" s="42" t="n">
        <f aca="false">L310+L314+L326+L322</f>
        <v>0</v>
      </c>
      <c r="M306" s="42" t="n">
        <f aca="false">M310+M314+M326+M322</f>
        <v>0</v>
      </c>
      <c r="N306" s="42" t="n">
        <f aca="false">N310+N314+N326+N322</f>
        <v>1500</v>
      </c>
      <c r="O306" s="42" t="n">
        <f aca="false">O310+O314+O326+O322</f>
        <v>0</v>
      </c>
      <c r="P306" s="42" t="n">
        <f aca="false">P310+P314+P326+P322</f>
        <v>1500</v>
      </c>
      <c r="Q306" s="42" t="n">
        <f aca="false">Q310+Q314+Q326+Q322</f>
        <v>1500</v>
      </c>
      <c r="R306" s="42" t="n">
        <f aca="false">R310+R314+R326+R322</f>
        <v>0</v>
      </c>
      <c r="S306" s="42" t="n">
        <f aca="false">S310+S314+S326+S322</f>
        <v>0</v>
      </c>
      <c r="T306" s="48"/>
      <c r="U306" s="48"/>
      <c r="V306" s="48"/>
      <c r="W306" s="48"/>
      <c r="X306" s="48"/>
    </row>
    <row r="307" customFormat="false" ht="39.75" hidden="false" customHeight="true" outlineLevel="0" collapsed="false">
      <c r="A307" s="20"/>
      <c r="B307" s="21"/>
      <c r="C307" s="16"/>
      <c r="D307" s="17"/>
      <c r="E307" s="18" t="s">
        <v>26</v>
      </c>
      <c r="F307" s="42" t="n">
        <f aca="false">F311+F315+F327</f>
        <v>0</v>
      </c>
      <c r="G307" s="42"/>
      <c r="H307" s="42"/>
      <c r="I307" s="42"/>
      <c r="J307" s="42"/>
      <c r="K307" s="42" t="n">
        <f aca="false">K311+K315+K327</f>
        <v>0</v>
      </c>
      <c r="L307" s="42"/>
      <c r="M307" s="42"/>
      <c r="N307" s="42" t="n">
        <f aca="false">N311+N315+N327</f>
        <v>0</v>
      </c>
      <c r="O307" s="42"/>
      <c r="P307" s="42"/>
      <c r="Q307" s="42"/>
      <c r="R307" s="42"/>
      <c r="S307" s="42"/>
      <c r="T307" s="48"/>
      <c r="U307" s="48"/>
      <c r="V307" s="48"/>
      <c r="W307" s="48"/>
      <c r="X307" s="48"/>
    </row>
    <row r="308" customFormat="false" ht="39.75" hidden="false" customHeight="true" outlineLevel="0" collapsed="false">
      <c r="A308" s="20"/>
      <c r="B308" s="21"/>
      <c r="C308" s="16"/>
      <c r="D308" s="17"/>
      <c r="E308" s="18" t="s">
        <v>27</v>
      </c>
      <c r="F308" s="42" t="n">
        <f aca="false">F312+F316+F328</f>
        <v>0</v>
      </c>
      <c r="G308" s="42"/>
      <c r="H308" s="42"/>
      <c r="I308" s="42"/>
      <c r="J308" s="42"/>
      <c r="K308" s="42" t="n">
        <f aca="false">K312+K316+K328</f>
        <v>0</v>
      </c>
      <c r="L308" s="42"/>
      <c r="M308" s="42"/>
      <c r="N308" s="42" t="n">
        <f aca="false">N312+N316+N328</f>
        <v>0</v>
      </c>
      <c r="O308" s="42"/>
      <c r="P308" s="42"/>
      <c r="Q308" s="42"/>
      <c r="R308" s="42"/>
      <c r="S308" s="42"/>
      <c r="T308" s="48"/>
      <c r="U308" s="48"/>
      <c r="V308" s="48"/>
      <c r="W308" s="48"/>
      <c r="X308" s="48"/>
    </row>
    <row r="309" customFormat="false" ht="21.75" hidden="false" customHeight="true" outlineLevel="0" collapsed="false">
      <c r="A309" s="20" t="s">
        <v>89</v>
      </c>
      <c r="B309" s="21" t="s">
        <v>217</v>
      </c>
      <c r="C309" s="16" t="n">
        <v>606</v>
      </c>
      <c r="D309" s="17" t="s">
        <v>218</v>
      </c>
      <c r="E309" s="18" t="s">
        <v>24</v>
      </c>
      <c r="F309" s="42" t="n">
        <f aca="false">F310</f>
        <v>0</v>
      </c>
      <c r="G309" s="42"/>
      <c r="H309" s="42"/>
      <c r="I309" s="42"/>
      <c r="J309" s="42"/>
      <c r="K309" s="42" t="n">
        <f aca="false">K310</f>
        <v>0</v>
      </c>
      <c r="L309" s="42" t="n">
        <f aca="false">L310</f>
        <v>0</v>
      </c>
      <c r="M309" s="42" t="n">
        <f aca="false">M310</f>
        <v>0</v>
      </c>
      <c r="N309" s="42" t="n">
        <f aca="false">N310</f>
        <v>0</v>
      </c>
      <c r="O309" s="42" t="n">
        <f aca="false">O310</f>
        <v>0</v>
      </c>
      <c r="P309" s="42" t="n">
        <f aca="false">P310</f>
        <v>0</v>
      </c>
      <c r="Q309" s="42" t="n">
        <f aca="false">Q310</f>
        <v>0</v>
      </c>
      <c r="R309" s="42" t="n">
        <f aca="false">R310</f>
        <v>0</v>
      </c>
      <c r="S309" s="42" t="n">
        <f aca="false">S310</f>
        <v>0</v>
      </c>
      <c r="T309" s="48" t="s">
        <v>19</v>
      </c>
      <c r="U309" s="48" t="s">
        <v>19</v>
      </c>
      <c r="V309" s="48" t="s">
        <v>19</v>
      </c>
      <c r="W309" s="48" t="s">
        <v>19</v>
      </c>
      <c r="X309" s="48" t="s">
        <v>19</v>
      </c>
    </row>
    <row r="310" customFormat="false" ht="39.75" hidden="false" customHeight="true" outlineLevel="0" collapsed="false">
      <c r="A310" s="20"/>
      <c r="B310" s="21"/>
      <c r="C310" s="16"/>
      <c r="D310" s="17"/>
      <c r="E310" s="18" t="s">
        <v>25</v>
      </c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8"/>
      <c r="U310" s="48"/>
      <c r="V310" s="48"/>
      <c r="W310" s="48"/>
      <c r="X310" s="48"/>
    </row>
    <row r="311" customFormat="false" ht="39.75" hidden="false" customHeight="true" outlineLevel="0" collapsed="false">
      <c r="A311" s="20"/>
      <c r="B311" s="21"/>
      <c r="C311" s="16"/>
      <c r="D311" s="17"/>
      <c r="E311" s="18" t="s">
        <v>26</v>
      </c>
      <c r="F311" s="47" t="n">
        <v>0</v>
      </c>
      <c r="G311" s="47"/>
      <c r="H311" s="47"/>
      <c r="I311" s="47"/>
      <c r="J311" s="47"/>
      <c r="K311" s="47" t="n">
        <v>0</v>
      </c>
      <c r="L311" s="47"/>
      <c r="M311" s="47"/>
      <c r="N311" s="47" t="n">
        <v>0</v>
      </c>
      <c r="O311" s="47"/>
      <c r="P311" s="47"/>
      <c r="Q311" s="47"/>
      <c r="R311" s="47"/>
      <c r="S311" s="47"/>
      <c r="T311" s="48"/>
      <c r="U311" s="48"/>
      <c r="V311" s="48"/>
      <c r="W311" s="48"/>
      <c r="X311" s="48"/>
    </row>
    <row r="312" customFormat="false" ht="39.75" hidden="false" customHeight="true" outlineLevel="0" collapsed="false">
      <c r="A312" s="20"/>
      <c r="B312" s="21"/>
      <c r="C312" s="16"/>
      <c r="D312" s="17"/>
      <c r="E312" s="18" t="s">
        <v>27</v>
      </c>
      <c r="F312" s="47" t="n">
        <v>0</v>
      </c>
      <c r="G312" s="47"/>
      <c r="H312" s="47"/>
      <c r="I312" s="47"/>
      <c r="J312" s="47"/>
      <c r="K312" s="47" t="n">
        <v>0</v>
      </c>
      <c r="L312" s="47"/>
      <c r="M312" s="47"/>
      <c r="N312" s="47" t="n">
        <v>0</v>
      </c>
      <c r="O312" s="47"/>
      <c r="P312" s="47"/>
      <c r="Q312" s="47"/>
      <c r="R312" s="47"/>
      <c r="S312" s="47"/>
      <c r="T312" s="48"/>
      <c r="U312" s="48"/>
      <c r="V312" s="48"/>
      <c r="W312" s="48"/>
      <c r="X312" s="48"/>
    </row>
    <row r="313" customFormat="false" ht="21.75" hidden="false" customHeight="true" outlineLevel="0" collapsed="false">
      <c r="A313" s="13" t="s">
        <v>93</v>
      </c>
      <c r="B313" s="15" t="s">
        <v>219</v>
      </c>
      <c r="C313" s="16" t="n">
        <v>606</v>
      </c>
      <c r="D313" s="17" t="s">
        <v>220</v>
      </c>
      <c r="E313" s="18" t="s">
        <v>24</v>
      </c>
      <c r="F313" s="42" t="n">
        <f aca="false">F314</f>
        <v>516</v>
      </c>
      <c r="G313" s="42" t="n">
        <f aca="false">G314</f>
        <v>354</v>
      </c>
      <c r="H313" s="42"/>
      <c r="I313" s="42"/>
      <c r="J313" s="42"/>
      <c r="K313" s="42" t="n">
        <f aca="false">K314</f>
        <v>0</v>
      </c>
      <c r="L313" s="42" t="n">
        <f aca="false">L314</f>
        <v>0</v>
      </c>
      <c r="M313" s="42" t="n">
        <f aca="false">M314</f>
        <v>0</v>
      </c>
      <c r="N313" s="42" t="n">
        <f aca="false">N314</f>
        <v>0</v>
      </c>
      <c r="O313" s="42" t="n">
        <f aca="false">O314</f>
        <v>0</v>
      </c>
      <c r="P313" s="42" t="n">
        <f aca="false">P314</f>
        <v>0</v>
      </c>
      <c r="Q313" s="42" t="n">
        <f aca="false">Q314</f>
        <v>0</v>
      </c>
      <c r="R313" s="42" t="n">
        <f aca="false">R314</f>
        <v>0</v>
      </c>
      <c r="S313" s="42" t="n">
        <f aca="false">S314</f>
        <v>0</v>
      </c>
      <c r="T313" s="14" t="s">
        <v>19</v>
      </c>
      <c r="U313" s="14" t="s">
        <v>19</v>
      </c>
      <c r="V313" s="14" t="s">
        <v>19</v>
      </c>
      <c r="W313" s="14" t="s">
        <v>19</v>
      </c>
      <c r="X313" s="14" t="s">
        <v>19</v>
      </c>
    </row>
    <row r="314" customFormat="false" ht="39.75" hidden="false" customHeight="true" outlineLevel="0" collapsed="false">
      <c r="A314" s="13"/>
      <c r="B314" s="15"/>
      <c r="C314" s="16"/>
      <c r="D314" s="17"/>
      <c r="E314" s="18" t="s">
        <v>25</v>
      </c>
      <c r="F314" s="42" t="n">
        <v>516</v>
      </c>
      <c r="G314" s="42" t="n">
        <v>354</v>
      </c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14"/>
      <c r="U314" s="14"/>
      <c r="V314" s="14"/>
      <c r="W314" s="14"/>
      <c r="X314" s="14"/>
    </row>
    <row r="315" customFormat="false" ht="39.75" hidden="false" customHeight="true" outlineLevel="0" collapsed="false">
      <c r="A315" s="13"/>
      <c r="B315" s="15"/>
      <c r="C315" s="16"/>
      <c r="D315" s="17"/>
      <c r="E315" s="18" t="s">
        <v>26</v>
      </c>
      <c r="F315" s="47" t="n">
        <v>0</v>
      </c>
      <c r="G315" s="47"/>
      <c r="H315" s="47"/>
      <c r="I315" s="47"/>
      <c r="J315" s="47"/>
      <c r="K315" s="47" t="n">
        <v>0</v>
      </c>
      <c r="L315" s="47"/>
      <c r="M315" s="47"/>
      <c r="N315" s="47" t="n">
        <v>0</v>
      </c>
      <c r="O315" s="47"/>
      <c r="P315" s="47"/>
      <c r="Q315" s="47"/>
      <c r="R315" s="47"/>
      <c r="S315" s="47"/>
      <c r="T315" s="14"/>
      <c r="U315" s="14"/>
      <c r="V315" s="14"/>
      <c r="W315" s="14"/>
      <c r="X315" s="14"/>
    </row>
    <row r="316" customFormat="false" ht="39.75" hidden="false" customHeight="true" outlineLevel="0" collapsed="false">
      <c r="A316" s="13"/>
      <c r="B316" s="15"/>
      <c r="C316" s="16"/>
      <c r="D316" s="17"/>
      <c r="E316" s="18" t="s">
        <v>27</v>
      </c>
      <c r="F316" s="47" t="n">
        <v>0</v>
      </c>
      <c r="G316" s="47"/>
      <c r="H316" s="47"/>
      <c r="I316" s="47"/>
      <c r="J316" s="47"/>
      <c r="K316" s="47" t="n">
        <v>0</v>
      </c>
      <c r="L316" s="47"/>
      <c r="M316" s="47"/>
      <c r="N316" s="47" t="n">
        <v>0</v>
      </c>
      <c r="O316" s="47"/>
      <c r="P316" s="47"/>
      <c r="Q316" s="47"/>
      <c r="R316" s="47"/>
      <c r="S316" s="47"/>
      <c r="T316" s="14"/>
      <c r="U316" s="14"/>
      <c r="V316" s="14"/>
      <c r="W316" s="14"/>
      <c r="X316" s="14"/>
    </row>
    <row r="317" customFormat="false" ht="21.75" hidden="false" customHeight="true" outlineLevel="0" collapsed="false">
      <c r="A317" s="20" t="s">
        <v>144</v>
      </c>
      <c r="B317" s="21" t="s">
        <v>221</v>
      </c>
      <c r="C317" s="16" t="n">
        <v>606</v>
      </c>
      <c r="D317" s="17" t="s">
        <v>222</v>
      </c>
      <c r="E317" s="18" t="s">
        <v>24</v>
      </c>
      <c r="F317" s="42" t="n">
        <f aca="false">F318</f>
        <v>441.2</v>
      </c>
      <c r="G317" s="42"/>
      <c r="H317" s="42"/>
      <c r="I317" s="42"/>
      <c r="J317" s="42"/>
      <c r="K317" s="42" t="n">
        <f aca="false">K318</f>
        <v>0</v>
      </c>
      <c r="L317" s="42"/>
      <c r="M317" s="42"/>
      <c r="N317" s="42" t="n">
        <f aca="false">N318</f>
        <v>0</v>
      </c>
      <c r="O317" s="42" t="n">
        <f aca="false">O318</f>
        <v>0</v>
      </c>
      <c r="P317" s="42" t="n">
        <f aca="false">P318</f>
        <v>0</v>
      </c>
      <c r="Q317" s="42" t="n">
        <f aca="false">Q318</f>
        <v>0</v>
      </c>
      <c r="R317" s="42" t="n">
        <f aca="false">R318</f>
        <v>0</v>
      </c>
      <c r="S317" s="42" t="n">
        <f aca="false">S318</f>
        <v>0</v>
      </c>
      <c r="T317" s="15" t="s">
        <v>223</v>
      </c>
      <c r="U317" s="14" t="s">
        <v>62</v>
      </c>
      <c r="V317" s="14" t="n">
        <v>2</v>
      </c>
      <c r="W317" s="44" t="n">
        <v>2</v>
      </c>
      <c r="X317" s="14" t="n">
        <v>2</v>
      </c>
    </row>
    <row r="318" customFormat="false" ht="39.75" hidden="false" customHeight="true" outlineLevel="0" collapsed="false">
      <c r="A318" s="20"/>
      <c r="B318" s="21"/>
      <c r="C318" s="16"/>
      <c r="D318" s="17"/>
      <c r="E318" s="18" t="s">
        <v>25</v>
      </c>
      <c r="F318" s="42" t="n">
        <v>441.2</v>
      </c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15"/>
      <c r="U318" s="14"/>
      <c r="V318" s="14"/>
      <c r="W318" s="44"/>
      <c r="X318" s="14"/>
    </row>
    <row r="319" customFormat="false" ht="39.75" hidden="false" customHeight="true" outlineLevel="0" collapsed="false">
      <c r="A319" s="20"/>
      <c r="B319" s="21"/>
      <c r="C319" s="16"/>
      <c r="D319" s="17"/>
      <c r="E319" s="18" t="s">
        <v>26</v>
      </c>
      <c r="F319" s="47" t="n">
        <v>0</v>
      </c>
      <c r="G319" s="47"/>
      <c r="H319" s="47"/>
      <c r="I319" s="47"/>
      <c r="J319" s="47"/>
      <c r="K319" s="47" t="n">
        <v>0</v>
      </c>
      <c r="L319" s="47"/>
      <c r="M319" s="47"/>
      <c r="N319" s="47" t="n">
        <v>0</v>
      </c>
      <c r="O319" s="47"/>
      <c r="P319" s="47"/>
      <c r="Q319" s="47"/>
      <c r="R319" s="47"/>
      <c r="S319" s="47"/>
      <c r="T319" s="15"/>
      <c r="U319" s="14"/>
      <c r="V319" s="14"/>
      <c r="W319" s="44"/>
      <c r="X319" s="14"/>
    </row>
    <row r="320" customFormat="false" ht="39.75" hidden="false" customHeight="true" outlineLevel="0" collapsed="false">
      <c r="A320" s="20"/>
      <c r="B320" s="21"/>
      <c r="C320" s="16"/>
      <c r="D320" s="17"/>
      <c r="E320" s="18" t="s">
        <v>27</v>
      </c>
      <c r="F320" s="47" t="n">
        <v>0</v>
      </c>
      <c r="G320" s="47"/>
      <c r="H320" s="47"/>
      <c r="I320" s="47"/>
      <c r="J320" s="47"/>
      <c r="K320" s="47" t="n">
        <v>0</v>
      </c>
      <c r="L320" s="47"/>
      <c r="M320" s="47"/>
      <c r="N320" s="47" t="n">
        <v>0</v>
      </c>
      <c r="O320" s="47"/>
      <c r="P320" s="47"/>
      <c r="Q320" s="47"/>
      <c r="R320" s="47"/>
      <c r="S320" s="47"/>
      <c r="T320" s="15"/>
      <c r="U320" s="14"/>
      <c r="V320" s="14"/>
      <c r="W320" s="44"/>
      <c r="X320" s="14"/>
    </row>
    <row r="321" customFormat="false" ht="21.75" hidden="false" customHeight="true" outlineLevel="0" collapsed="false">
      <c r="A321" s="20" t="s">
        <v>147</v>
      </c>
      <c r="B321" s="21" t="s">
        <v>224</v>
      </c>
      <c r="C321" s="16" t="n">
        <v>606</v>
      </c>
      <c r="D321" s="17" t="s">
        <v>225</v>
      </c>
      <c r="E321" s="18" t="s">
        <v>24</v>
      </c>
      <c r="F321" s="42" t="n">
        <f aca="false">F322</f>
        <v>0</v>
      </c>
      <c r="G321" s="42"/>
      <c r="H321" s="42"/>
      <c r="I321" s="42"/>
      <c r="J321" s="42"/>
      <c r="K321" s="42" t="n">
        <f aca="false">K322</f>
        <v>0</v>
      </c>
      <c r="L321" s="42" t="n">
        <f aca="false">L322</f>
        <v>0</v>
      </c>
      <c r="M321" s="42" t="n">
        <f aca="false">M322</f>
        <v>0</v>
      </c>
      <c r="N321" s="42" t="n">
        <f aca="false">N322</f>
        <v>1500</v>
      </c>
      <c r="O321" s="42" t="n">
        <f aca="false">O322</f>
        <v>0</v>
      </c>
      <c r="P321" s="42" t="n">
        <f aca="false">P322</f>
        <v>1500</v>
      </c>
      <c r="Q321" s="42" t="n">
        <f aca="false">Q322</f>
        <v>1500</v>
      </c>
      <c r="R321" s="42" t="n">
        <f aca="false">R322</f>
        <v>0</v>
      </c>
      <c r="S321" s="42" t="n">
        <f aca="false">S322</f>
        <v>0</v>
      </c>
      <c r="T321" s="15" t="s">
        <v>223</v>
      </c>
      <c r="U321" s="14" t="s">
        <v>62</v>
      </c>
      <c r="V321" s="14" t="n">
        <v>1</v>
      </c>
      <c r="W321" s="44" t="n">
        <v>1</v>
      </c>
      <c r="X321" s="14" t="n">
        <v>1</v>
      </c>
    </row>
    <row r="322" customFormat="false" ht="39.75" hidden="false" customHeight="true" outlineLevel="0" collapsed="false">
      <c r="A322" s="20"/>
      <c r="B322" s="21"/>
      <c r="C322" s="16"/>
      <c r="D322" s="17"/>
      <c r="E322" s="18" t="s">
        <v>25</v>
      </c>
      <c r="F322" s="42"/>
      <c r="G322" s="42"/>
      <c r="H322" s="42"/>
      <c r="I322" s="42"/>
      <c r="J322" s="42"/>
      <c r="K322" s="42"/>
      <c r="L322" s="42"/>
      <c r="M322" s="42"/>
      <c r="N322" s="42" t="n">
        <v>1500</v>
      </c>
      <c r="O322" s="42"/>
      <c r="P322" s="42" t="n">
        <v>1500</v>
      </c>
      <c r="Q322" s="42" t="n">
        <v>1500</v>
      </c>
      <c r="R322" s="42"/>
      <c r="S322" s="42"/>
      <c r="T322" s="15"/>
      <c r="U322" s="14"/>
      <c r="V322" s="14"/>
      <c r="W322" s="44"/>
      <c r="X322" s="14"/>
    </row>
    <row r="323" customFormat="false" ht="39.75" hidden="false" customHeight="true" outlineLevel="0" collapsed="false">
      <c r="A323" s="20"/>
      <c r="B323" s="21"/>
      <c r="C323" s="16"/>
      <c r="D323" s="17"/>
      <c r="E323" s="18" t="s">
        <v>26</v>
      </c>
      <c r="F323" s="47" t="n">
        <v>0</v>
      </c>
      <c r="G323" s="47"/>
      <c r="H323" s="47"/>
      <c r="I323" s="47"/>
      <c r="J323" s="47"/>
      <c r="K323" s="47" t="n">
        <v>0</v>
      </c>
      <c r="L323" s="47"/>
      <c r="M323" s="47"/>
      <c r="N323" s="47" t="n">
        <v>0</v>
      </c>
      <c r="O323" s="47"/>
      <c r="P323" s="47"/>
      <c r="Q323" s="47"/>
      <c r="R323" s="47"/>
      <c r="S323" s="47"/>
      <c r="T323" s="15"/>
      <c r="U323" s="14"/>
      <c r="V323" s="14"/>
      <c r="W323" s="44"/>
      <c r="X323" s="14"/>
    </row>
    <row r="324" customFormat="false" ht="39.75" hidden="false" customHeight="true" outlineLevel="0" collapsed="false">
      <c r="A324" s="20"/>
      <c r="B324" s="21"/>
      <c r="C324" s="16"/>
      <c r="D324" s="17"/>
      <c r="E324" s="18" t="s">
        <v>27</v>
      </c>
      <c r="F324" s="47" t="n">
        <v>0</v>
      </c>
      <c r="G324" s="47"/>
      <c r="H324" s="47"/>
      <c r="I324" s="47"/>
      <c r="J324" s="47"/>
      <c r="K324" s="47" t="n">
        <v>0</v>
      </c>
      <c r="L324" s="47"/>
      <c r="M324" s="47"/>
      <c r="N324" s="47" t="n">
        <v>0</v>
      </c>
      <c r="O324" s="47"/>
      <c r="P324" s="47"/>
      <c r="Q324" s="47"/>
      <c r="R324" s="47"/>
      <c r="S324" s="47"/>
      <c r="T324" s="15"/>
      <c r="U324" s="14"/>
      <c r="V324" s="14"/>
      <c r="W324" s="44"/>
      <c r="X324" s="14"/>
    </row>
    <row r="325" customFormat="false" ht="21.75" hidden="false" customHeight="true" outlineLevel="0" collapsed="false">
      <c r="A325" s="20" t="s">
        <v>150</v>
      </c>
      <c r="B325" s="21" t="s">
        <v>226</v>
      </c>
      <c r="C325" s="16" t="n">
        <v>606</v>
      </c>
      <c r="D325" s="17" t="s">
        <v>227</v>
      </c>
      <c r="E325" s="18" t="s">
        <v>24</v>
      </c>
      <c r="F325" s="42" t="n">
        <f aca="false">F326</f>
        <v>0</v>
      </c>
      <c r="G325" s="42"/>
      <c r="H325" s="42"/>
      <c r="I325" s="42" t="n">
        <f aca="false">I326</f>
        <v>100</v>
      </c>
      <c r="J325" s="42" t="n">
        <f aca="false">J326</f>
        <v>200</v>
      </c>
      <c r="K325" s="42" t="n">
        <f aca="false">K326</f>
        <v>0</v>
      </c>
      <c r="L325" s="42"/>
      <c r="M325" s="42"/>
      <c r="N325" s="42" t="n">
        <f aca="false">N326</f>
        <v>0</v>
      </c>
      <c r="O325" s="42" t="n">
        <f aca="false">O326</f>
        <v>0</v>
      </c>
      <c r="P325" s="42" t="n">
        <f aca="false">P326</f>
        <v>0</v>
      </c>
      <c r="Q325" s="42" t="n">
        <f aca="false">Q326</f>
        <v>0</v>
      </c>
      <c r="R325" s="42" t="n">
        <f aca="false">R326</f>
        <v>0</v>
      </c>
      <c r="S325" s="42" t="n">
        <f aca="false">S326</f>
        <v>0</v>
      </c>
      <c r="T325" s="15" t="s">
        <v>223</v>
      </c>
      <c r="U325" s="14" t="s">
        <v>62</v>
      </c>
      <c r="V325" s="14" t="n">
        <v>1</v>
      </c>
      <c r="W325" s="44" t="n">
        <v>1</v>
      </c>
      <c r="X325" s="14" t="n">
        <v>1</v>
      </c>
    </row>
    <row r="326" customFormat="false" ht="39.75" hidden="false" customHeight="true" outlineLevel="0" collapsed="false">
      <c r="A326" s="20"/>
      <c r="B326" s="21"/>
      <c r="C326" s="16"/>
      <c r="D326" s="17"/>
      <c r="E326" s="18" t="s">
        <v>25</v>
      </c>
      <c r="F326" s="42"/>
      <c r="G326" s="42"/>
      <c r="H326" s="42"/>
      <c r="I326" s="42" t="n">
        <v>100</v>
      </c>
      <c r="J326" s="42" t="n">
        <v>200</v>
      </c>
      <c r="K326" s="42"/>
      <c r="L326" s="42"/>
      <c r="M326" s="42"/>
      <c r="N326" s="42"/>
      <c r="O326" s="42"/>
      <c r="P326" s="42"/>
      <c r="Q326" s="42"/>
      <c r="R326" s="42"/>
      <c r="S326" s="42"/>
      <c r="T326" s="15"/>
      <c r="U326" s="14"/>
      <c r="V326" s="14"/>
      <c r="W326" s="44"/>
      <c r="X326" s="14"/>
    </row>
    <row r="327" customFormat="false" ht="39.75" hidden="false" customHeight="true" outlineLevel="0" collapsed="false">
      <c r="A327" s="20"/>
      <c r="B327" s="21"/>
      <c r="C327" s="16"/>
      <c r="D327" s="17"/>
      <c r="E327" s="18" t="s">
        <v>26</v>
      </c>
      <c r="F327" s="47" t="n">
        <v>0</v>
      </c>
      <c r="G327" s="47"/>
      <c r="H327" s="47"/>
      <c r="I327" s="47"/>
      <c r="J327" s="47"/>
      <c r="K327" s="47" t="n">
        <v>0</v>
      </c>
      <c r="L327" s="47"/>
      <c r="M327" s="47"/>
      <c r="N327" s="47" t="n">
        <v>0</v>
      </c>
      <c r="O327" s="47"/>
      <c r="P327" s="47"/>
      <c r="Q327" s="47"/>
      <c r="R327" s="47"/>
      <c r="S327" s="47"/>
      <c r="T327" s="15"/>
      <c r="U327" s="14"/>
      <c r="V327" s="14"/>
      <c r="W327" s="44"/>
      <c r="X327" s="14"/>
    </row>
    <row r="328" customFormat="false" ht="39.75" hidden="false" customHeight="true" outlineLevel="0" collapsed="false">
      <c r="A328" s="20"/>
      <c r="B328" s="21"/>
      <c r="C328" s="16"/>
      <c r="D328" s="17"/>
      <c r="E328" s="18" t="s">
        <v>27</v>
      </c>
      <c r="F328" s="47" t="n">
        <v>0</v>
      </c>
      <c r="G328" s="47"/>
      <c r="H328" s="47"/>
      <c r="I328" s="47"/>
      <c r="J328" s="47"/>
      <c r="K328" s="47" t="n">
        <v>0</v>
      </c>
      <c r="L328" s="47"/>
      <c r="M328" s="47"/>
      <c r="N328" s="47" t="n">
        <v>0</v>
      </c>
      <c r="O328" s="47"/>
      <c r="P328" s="47"/>
      <c r="Q328" s="47"/>
      <c r="R328" s="47"/>
      <c r="S328" s="47"/>
      <c r="T328" s="15"/>
      <c r="U328" s="14"/>
      <c r="V328" s="14"/>
      <c r="W328" s="44"/>
      <c r="X328" s="14"/>
    </row>
    <row r="329" customFormat="false" ht="21" hidden="false" customHeight="true" outlineLevel="0" collapsed="false">
      <c r="A329" s="15" t="s">
        <v>228</v>
      </c>
      <c r="B329" s="15"/>
      <c r="C329" s="16" t="n">
        <v>606</v>
      </c>
      <c r="D329" s="17"/>
      <c r="E329" s="18" t="s">
        <v>24</v>
      </c>
      <c r="F329" s="42" t="n">
        <f aca="false">F330</f>
        <v>957.2</v>
      </c>
      <c r="G329" s="42" t="n">
        <f aca="false">G330</f>
        <v>354</v>
      </c>
      <c r="H329" s="42" t="n">
        <f aca="false">H330</f>
        <v>0</v>
      </c>
      <c r="I329" s="42" t="n">
        <f aca="false">I330</f>
        <v>100</v>
      </c>
      <c r="J329" s="42" t="n">
        <f aca="false">J330</f>
        <v>200</v>
      </c>
      <c r="K329" s="42" t="n">
        <f aca="false">K330</f>
        <v>0</v>
      </c>
      <c r="L329" s="42" t="n">
        <f aca="false">L330</f>
        <v>0</v>
      </c>
      <c r="M329" s="42" t="n">
        <f aca="false">M330</f>
        <v>0</v>
      </c>
      <c r="N329" s="42" t="n">
        <f aca="false">N330</f>
        <v>1500</v>
      </c>
      <c r="O329" s="42" t="n">
        <f aca="false">O330</f>
        <v>0</v>
      </c>
      <c r="P329" s="42" t="n">
        <f aca="false">P330</f>
        <v>1500</v>
      </c>
      <c r="Q329" s="42" t="n">
        <f aca="false">Q330</f>
        <v>1500</v>
      </c>
      <c r="R329" s="42" t="n">
        <f aca="false">R330</f>
        <v>0</v>
      </c>
      <c r="S329" s="42" t="n">
        <f aca="false">S330</f>
        <v>0</v>
      </c>
      <c r="T329" s="48" t="s">
        <v>19</v>
      </c>
      <c r="U329" s="48" t="s">
        <v>19</v>
      </c>
      <c r="V329" s="48" t="s">
        <v>19</v>
      </c>
      <c r="W329" s="48" t="s">
        <v>19</v>
      </c>
      <c r="X329" s="48" t="s">
        <v>19</v>
      </c>
    </row>
    <row r="330" customFormat="false" ht="39.75" hidden="false" customHeight="true" outlineLevel="0" collapsed="false">
      <c r="A330" s="15"/>
      <c r="B330" s="15"/>
      <c r="C330" s="16"/>
      <c r="D330" s="17"/>
      <c r="E330" s="18" t="s">
        <v>25</v>
      </c>
      <c r="F330" s="42" t="n">
        <f aca="false">F302</f>
        <v>957.2</v>
      </c>
      <c r="G330" s="42" t="n">
        <f aca="false">G302</f>
        <v>354</v>
      </c>
      <c r="H330" s="42" t="n">
        <f aca="false">H302</f>
        <v>0</v>
      </c>
      <c r="I330" s="42" t="n">
        <f aca="false">I306</f>
        <v>100</v>
      </c>
      <c r="J330" s="42" t="n">
        <f aca="false">J306</f>
        <v>200</v>
      </c>
      <c r="K330" s="42" t="n">
        <f aca="false">K302</f>
        <v>0</v>
      </c>
      <c r="L330" s="42" t="n">
        <f aca="false">L302</f>
        <v>0</v>
      </c>
      <c r="M330" s="42" t="n">
        <f aca="false">M302</f>
        <v>0</v>
      </c>
      <c r="N330" s="42" t="n">
        <f aca="false">N302</f>
        <v>1500</v>
      </c>
      <c r="O330" s="42" t="n">
        <f aca="false">O302</f>
        <v>0</v>
      </c>
      <c r="P330" s="42" t="n">
        <f aca="false">P302</f>
        <v>1500</v>
      </c>
      <c r="Q330" s="42" t="n">
        <f aca="false">Q302</f>
        <v>1500</v>
      </c>
      <c r="R330" s="42" t="n">
        <f aca="false">R302</f>
        <v>0</v>
      </c>
      <c r="S330" s="42" t="n">
        <f aca="false">S302</f>
        <v>0</v>
      </c>
      <c r="T330" s="48"/>
      <c r="U330" s="48"/>
      <c r="V330" s="48"/>
      <c r="W330" s="48"/>
      <c r="X330" s="48"/>
    </row>
    <row r="331" customFormat="false" ht="39.75" hidden="false" customHeight="true" outlineLevel="0" collapsed="false">
      <c r="A331" s="15"/>
      <c r="B331" s="15"/>
      <c r="C331" s="16"/>
      <c r="D331" s="17"/>
      <c r="E331" s="18" t="s">
        <v>26</v>
      </c>
      <c r="F331" s="42" t="n">
        <f aca="false">F303</f>
        <v>0</v>
      </c>
      <c r="G331" s="42"/>
      <c r="H331" s="42"/>
      <c r="I331" s="42"/>
      <c r="J331" s="42"/>
      <c r="K331" s="42" t="n">
        <f aca="false">K303</f>
        <v>0</v>
      </c>
      <c r="L331" s="42"/>
      <c r="M331" s="42"/>
      <c r="N331" s="42" t="n">
        <f aca="false">N303</f>
        <v>0</v>
      </c>
      <c r="O331" s="42"/>
      <c r="P331" s="42"/>
      <c r="Q331" s="42"/>
      <c r="R331" s="42"/>
      <c r="S331" s="42"/>
      <c r="T331" s="48"/>
      <c r="U331" s="48"/>
      <c r="V331" s="48"/>
      <c r="W331" s="48"/>
      <c r="X331" s="48"/>
    </row>
    <row r="332" customFormat="false" ht="39.75" hidden="false" customHeight="true" outlineLevel="0" collapsed="false">
      <c r="A332" s="15"/>
      <c r="B332" s="15"/>
      <c r="C332" s="16"/>
      <c r="D332" s="17"/>
      <c r="E332" s="18" t="s">
        <v>27</v>
      </c>
      <c r="F332" s="42" t="n">
        <f aca="false">F304</f>
        <v>0</v>
      </c>
      <c r="G332" s="42"/>
      <c r="H332" s="42"/>
      <c r="I332" s="42"/>
      <c r="J332" s="42"/>
      <c r="K332" s="42" t="n">
        <f aca="false">K304</f>
        <v>0</v>
      </c>
      <c r="L332" s="42"/>
      <c r="M332" s="42"/>
      <c r="N332" s="42" t="n">
        <f aca="false">N304</f>
        <v>0</v>
      </c>
      <c r="O332" s="42"/>
      <c r="P332" s="42"/>
      <c r="Q332" s="42"/>
      <c r="R332" s="42"/>
      <c r="S332" s="42"/>
      <c r="T332" s="48"/>
      <c r="U332" s="48"/>
      <c r="V332" s="48"/>
      <c r="W332" s="48"/>
      <c r="X332" s="48"/>
    </row>
    <row r="333" customFormat="false" ht="63" hidden="false" customHeight="true" outlineLevel="0" collapsed="false">
      <c r="A333" s="15" t="s">
        <v>229</v>
      </c>
      <c r="B333" s="15"/>
      <c r="C333" s="22" t="n">
        <v>606</v>
      </c>
      <c r="D333" s="14" t="s">
        <v>19</v>
      </c>
      <c r="E333" s="14" t="s">
        <v>19</v>
      </c>
      <c r="F333" s="14" t="s">
        <v>19</v>
      </c>
      <c r="G333" s="14"/>
      <c r="H333" s="14"/>
      <c r="I333" s="14"/>
      <c r="J333" s="14"/>
      <c r="K333" s="14" t="s">
        <v>19</v>
      </c>
      <c r="L333" s="14"/>
      <c r="M333" s="14"/>
      <c r="N333" s="14" t="s">
        <v>19</v>
      </c>
      <c r="O333" s="14"/>
      <c r="P333" s="14"/>
      <c r="Q333" s="14"/>
      <c r="R333" s="14"/>
      <c r="S333" s="48"/>
      <c r="T333" s="48" t="s">
        <v>19</v>
      </c>
      <c r="U333" s="48" t="s">
        <v>19</v>
      </c>
      <c r="V333" s="48" t="s">
        <v>19</v>
      </c>
      <c r="W333" s="48" t="s">
        <v>19</v>
      </c>
      <c r="X333" s="48" t="s">
        <v>19</v>
      </c>
    </row>
    <row r="334" customFormat="false" ht="21.75" hidden="false" customHeight="true" outlineLevel="0" collapsed="false">
      <c r="A334" s="20" t="s">
        <v>85</v>
      </c>
      <c r="B334" s="21" t="s">
        <v>230</v>
      </c>
      <c r="C334" s="16" t="n">
        <v>606</v>
      </c>
      <c r="D334" s="17" t="s">
        <v>231</v>
      </c>
      <c r="E334" s="18" t="s">
        <v>24</v>
      </c>
      <c r="F334" s="42" t="n">
        <f aca="false">F335</f>
        <v>0</v>
      </c>
      <c r="G334" s="42"/>
      <c r="H334" s="42"/>
      <c r="I334" s="42" t="n">
        <f aca="false">I335</f>
        <v>3325</v>
      </c>
      <c r="J334" s="42" t="n">
        <f aca="false">J335</f>
        <v>2415</v>
      </c>
      <c r="K334" s="42" t="n">
        <f aca="false">K335</f>
        <v>3412.5</v>
      </c>
      <c r="L334" s="42" t="n">
        <f aca="false">L335</f>
        <v>43000</v>
      </c>
      <c r="M334" s="42" t="n">
        <f aca="false">M335</f>
        <v>31385.9</v>
      </c>
      <c r="N334" s="42" t="n">
        <f aca="false">N335</f>
        <v>51327.43</v>
      </c>
      <c r="O334" s="42" t="n">
        <f aca="false">O335</f>
        <v>64640</v>
      </c>
      <c r="P334" s="42" t="n">
        <f aca="false">P335</f>
        <v>53690</v>
      </c>
      <c r="Q334" s="42" t="n">
        <f aca="false">Q335</f>
        <v>15000</v>
      </c>
      <c r="R334" s="42" t="n">
        <f aca="false">R335</f>
        <v>0</v>
      </c>
      <c r="S334" s="42"/>
      <c r="T334" s="48" t="s">
        <v>19</v>
      </c>
      <c r="U334" s="48" t="s">
        <v>19</v>
      </c>
      <c r="V334" s="48" t="s">
        <v>19</v>
      </c>
      <c r="W334" s="48" t="s">
        <v>19</v>
      </c>
      <c r="X334" s="48" t="s">
        <v>19</v>
      </c>
    </row>
    <row r="335" customFormat="false" ht="39.75" hidden="false" customHeight="true" outlineLevel="0" collapsed="false">
      <c r="A335" s="20"/>
      <c r="B335" s="21"/>
      <c r="C335" s="16"/>
      <c r="D335" s="17"/>
      <c r="E335" s="18" t="s">
        <v>25</v>
      </c>
      <c r="F335" s="42" t="n">
        <f aca="false">F339+F347</f>
        <v>0</v>
      </c>
      <c r="G335" s="42"/>
      <c r="H335" s="42"/>
      <c r="I335" s="42" t="n">
        <f aca="false">I339</f>
        <v>3325</v>
      </c>
      <c r="J335" s="42" t="n">
        <f aca="false">J339</f>
        <v>2415</v>
      </c>
      <c r="K335" s="42" t="n">
        <f aca="false">K339+K347</f>
        <v>3412.5</v>
      </c>
      <c r="L335" s="42" t="n">
        <f aca="false">L339+L347</f>
        <v>43000</v>
      </c>
      <c r="M335" s="42" t="n">
        <f aca="false">M339</f>
        <v>31385.9</v>
      </c>
      <c r="N335" s="42" t="n">
        <f aca="false">N339</f>
        <v>51327.43</v>
      </c>
      <c r="O335" s="42" t="n">
        <f aca="false">O339+O347</f>
        <v>64640</v>
      </c>
      <c r="P335" s="42" t="n">
        <f aca="false">P339</f>
        <v>53690</v>
      </c>
      <c r="Q335" s="42" t="n">
        <f aca="false">Q339</f>
        <v>15000</v>
      </c>
      <c r="R335" s="42" t="n">
        <f aca="false">R339+R347</f>
        <v>0</v>
      </c>
      <c r="S335" s="42"/>
      <c r="T335" s="48"/>
      <c r="U335" s="48"/>
      <c r="V335" s="48"/>
      <c r="W335" s="48"/>
      <c r="X335" s="48"/>
    </row>
    <row r="336" customFormat="false" ht="39.75" hidden="false" customHeight="true" outlineLevel="0" collapsed="false">
      <c r="A336" s="20"/>
      <c r="B336" s="21"/>
      <c r="C336" s="16"/>
      <c r="D336" s="17"/>
      <c r="E336" s="18" t="s">
        <v>26</v>
      </c>
      <c r="F336" s="42" t="n">
        <f aca="false">F340+F348</f>
        <v>0</v>
      </c>
      <c r="G336" s="42"/>
      <c r="H336" s="42"/>
      <c r="I336" s="42"/>
      <c r="J336" s="42"/>
      <c r="K336" s="42" t="n">
        <f aca="false">K340+K348</f>
        <v>0</v>
      </c>
      <c r="L336" s="42"/>
      <c r="M336" s="42"/>
      <c r="N336" s="42" t="n">
        <f aca="false">N340+N348</f>
        <v>0</v>
      </c>
      <c r="O336" s="42"/>
      <c r="P336" s="42"/>
      <c r="Q336" s="42"/>
      <c r="R336" s="42"/>
      <c r="S336" s="42"/>
      <c r="T336" s="48"/>
      <c r="U336" s="48"/>
      <c r="V336" s="48"/>
      <c r="W336" s="48"/>
      <c r="X336" s="48"/>
    </row>
    <row r="337" customFormat="false" ht="39.75" hidden="false" customHeight="true" outlineLevel="0" collapsed="false">
      <c r="A337" s="20"/>
      <c r="B337" s="21"/>
      <c r="C337" s="16"/>
      <c r="D337" s="17"/>
      <c r="E337" s="18" t="s">
        <v>27</v>
      </c>
      <c r="F337" s="42" t="n">
        <f aca="false">F341+F349</f>
        <v>0</v>
      </c>
      <c r="G337" s="42"/>
      <c r="H337" s="42"/>
      <c r="I337" s="42"/>
      <c r="J337" s="42"/>
      <c r="K337" s="42" t="n">
        <f aca="false">K341+K349</f>
        <v>0</v>
      </c>
      <c r="L337" s="42"/>
      <c r="M337" s="42"/>
      <c r="N337" s="42" t="n">
        <f aca="false">N341+N349</f>
        <v>0</v>
      </c>
      <c r="O337" s="42"/>
      <c r="P337" s="42"/>
      <c r="Q337" s="42"/>
      <c r="R337" s="42"/>
      <c r="S337" s="42"/>
      <c r="T337" s="48"/>
      <c r="U337" s="48"/>
      <c r="V337" s="48"/>
      <c r="W337" s="48"/>
      <c r="X337" s="48"/>
    </row>
    <row r="338" customFormat="false" ht="21.75" hidden="false" customHeight="true" outlineLevel="0" collapsed="false">
      <c r="A338" s="20" t="s">
        <v>28</v>
      </c>
      <c r="B338" s="21" t="s">
        <v>232</v>
      </c>
      <c r="C338" s="16" t="n">
        <v>606</v>
      </c>
      <c r="D338" s="17" t="s">
        <v>233</v>
      </c>
      <c r="E338" s="18" t="s">
        <v>24</v>
      </c>
      <c r="F338" s="42" t="n">
        <f aca="false">F339</f>
        <v>0</v>
      </c>
      <c r="G338" s="42"/>
      <c r="H338" s="42"/>
      <c r="I338" s="42" t="n">
        <f aca="false">I339</f>
        <v>3325</v>
      </c>
      <c r="J338" s="42" t="n">
        <f aca="false">J339</f>
        <v>2415</v>
      </c>
      <c r="K338" s="42" t="n">
        <f aca="false">K339</f>
        <v>2862.5</v>
      </c>
      <c r="L338" s="42" t="n">
        <f aca="false">L339</f>
        <v>23000</v>
      </c>
      <c r="M338" s="42" t="n">
        <f aca="false">M339</f>
        <v>31385.9</v>
      </c>
      <c r="N338" s="42" t="n">
        <f aca="false">N339</f>
        <v>51327.43</v>
      </c>
      <c r="O338" s="42" t="n">
        <f aca="false">O339</f>
        <v>34640</v>
      </c>
      <c r="P338" s="42" t="n">
        <f aca="false">P339</f>
        <v>53690</v>
      </c>
      <c r="Q338" s="42" t="n">
        <f aca="false">Q339</f>
        <v>15000</v>
      </c>
      <c r="R338" s="42" t="n">
        <f aca="false">R339</f>
        <v>0</v>
      </c>
      <c r="S338" s="42" t="n">
        <f aca="false">S339</f>
        <v>0</v>
      </c>
      <c r="T338" s="48" t="s">
        <v>19</v>
      </c>
      <c r="U338" s="48" t="s">
        <v>19</v>
      </c>
      <c r="V338" s="48" t="s">
        <v>19</v>
      </c>
      <c r="W338" s="48" t="s">
        <v>19</v>
      </c>
      <c r="X338" s="48" t="s">
        <v>19</v>
      </c>
    </row>
    <row r="339" customFormat="false" ht="39.75" hidden="false" customHeight="true" outlineLevel="0" collapsed="false">
      <c r="A339" s="20"/>
      <c r="B339" s="21"/>
      <c r="C339" s="16"/>
      <c r="D339" s="17"/>
      <c r="E339" s="18" t="s">
        <v>25</v>
      </c>
      <c r="F339" s="42" t="n">
        <f aca="false">F343+F347</f>
        <v>0</v>
      </c>
      <c r="G339" s="42"/>
      <c r="H339" s="42"/>
      <c r="I339" s="42" t="n">
        <f aca="false">I343+I347+I351</f>
        <v>3325</v>
      </c>
      <c r="J339" s="42" t="n">
        <f aca="false">J343+J347+J351</f>
        <v>2415</v>
      </c>
      <c r="K339" s="42" t="n">
        <f aca="false">K343+K347</f>
        <v>2862.5</v>
      </c>
      <c r="L339" s="42" t="n">
        <f aca="false">L343+L347+L351</f>
        <v>23000</v>
      </c>
      <c r="M339" s="42" t="n">
        <f aca="false">M343+M347+M351</f>
        <v>31385.9</v>
      </c>
      <c r="N339" s="42" t="n">
        <f aca="false">N343+N347+N351</f>
        <v>51327.43</v>
      </c>
      <c r="O339" s="42" t="n">
        <f aca="false">O343+O347+O351</f>
        <v>34640</v>
      </c>
      <c r="P339" s="42" t="n">
        <f aca="false">P343+P347+P351</f>
        <v>53690</v>
      </c>
      <c r="Q339" s="42" t="n">
        <f aca="false">Q343+Q347+Q351</f>
        <v>15000</v>
      </c>
      <c r="R339" s="42" t="n">
        <f aca="false">R343+R347+R351</f>
        <v>0</v>
      </c>
      <c r="S339" s="42" t="n">
        <f aca="false">S343+S347+S351</f>
        <v>0</v>
      </c>
      <c r="T339" s="48"/>
      <c r="U339" s="48"/>
      <c r="V339" s="48"/>
      <c r="W339" s="48"/>
      <c r="X339" s="48"/>
    </row>
    <row r="340" customFormat="false" ht="39.75" hidden="false" customHeight="true" outlineLevel="0" collapsed="false">
      <c r="A340" s="20"/>
      <c r="B340" s="21"/>
      <c r="C340" s="16"/>
      <c r="D340" s="17"/>
      <c r="E340" s="18" t="s">
        <v>26</v>
      </c>
      <c r="F340" s="42" t="n">
        <f aca="false">F344</f>
        <v>0</v>
      </c>
      <c r="G340" s="42"/>
      <c r="H340" s="42"/>
      <c r="I340" s="42"/>
      <c r="J340" s="42"/>
      <c r="K340" s="42" t="n">
        <f aca="false">K344</f>
        <v>0</v>
      </c>
      <c r="L340" s="42"/>
      <c r="M340" s="42"/>
      <c r="N340" s="42" t="n">
        <f aca="false">N344</f>
        <v>0</v>
      </c>
      <c r="O340" s="42"/>
      <c r="P340" s="42"/>
      <c r="Q340" s="42"/>
      <c r="R340" s="42"/>
      <c r="S340" s="42"/>
      <c r="T340" s="48"/>
      <c r="U340" s="48"/>
      <c r="V340" s="48"/>
      <c r="W340" s="48"/>
      <c r="X340" s="48"/>
    </row>
    <row r="341" customFormat="false" ht="39.75" hidden="false" customHeight="true" outlineLevel="0" collapsed="false">
      <c r="A341" s="20"/>
      <c r="B341" s="21"/>
      <c r="C341" s="16"/>
      <c r="D341" s="17"/>
      <c r="E341" s="18" t="s">
        <v>27</v>
      </c>
      <c r="F341" s="42" t="n">
        <f aca="false">F345</f>
        <v>0</v>
      </c>
      <c r="G341" s="42"/>
      <c r="H341" s="42"/>
      <c r="I341" s="42"/>
      <c r="J341" s="42"/>
      <c r="K341" s="42" t="n">
        <f aca="false">K345</f>
        <v>0</v>
      </c>
      <c r="L341" s="42"/>
      <c r="M341" s="42"/>
      <c r="N341" s="42" t="n">
        <f aca="false">N345</f>
        <v>0</v>
      </c>
      <c r="O341" s="42"/>
      <c r="P341" s="42"/>
      <c r="Q341" s="42"/>
      <c r="R341" s="42"/>
      <c r="S341" s="42"/>
      <c r="T341" s="48"/>
      <c r="U341" s="48"/>
      <c r="V341" s="48"/>
      <c r="W341" s="48"/>
      <c r="X341" s="48"/>
    </row>
    <row r="342" customFormat="false" ht="21.75" hidden="false" customHeight="true" outlineLevel="0" collapsed="false">
      <c r="A342" s="20" t="s">
        <v>89</v>
      </c>
      <c r="B342" s="21" t="s">
        <v>234</v>
      </c>
      <c r="C342" s="16" t="n">
        <v>606</v>
      </c>
      <c r="D342" s="17" t="s">
        <v>235</v>
      </c>
      <c r="E342" s="18" t="s">
        <v>24</v>
      </c>
      <c r="F342" s="42" t="n">
        <f aca="false">F343</f>
        <v>0</v>
      </c>
      <c r="G342" s="42"/>
      <c r="H342" s="42"/>
      <c r="I342" s="42" t="n">
        <f aca="false">I343</f>
        <v>2875</v>
      </c>
      <c r="J342" s="42" t="n">
        <f aca="false">J343</f>
        <v>2415</v>
      </c>
      <c r="K342" s="42" t="n">
        <f aca="false">K343</f>
        <v>2312.5</v>
      </c>
      <c r="L342" s="42" t="n">
        <f aca="false">L343</f>
        <v>0</v>
      </c>
      <c r="M342" s="42" t="n">
        <f aca="false">M343</f>
        <v>0</v>
      </c>
      <c r="N342" s="42" t="n">
        <f aca="false">N343</f>
        <v>3673</v>
      </c>
      <c r="O342" s="42" t="n">
        <f aca="false">O343</f>
        <v>4640</v>
      </c>
      <c r="P342" s="42" t="n">
        <f aca="false">P343</f>
        <v>4490</v>
      </c>
      <c r="Q342" s="42" t="n">
        <f aca="false">Q343</f>
        <v>5000</v>
      </c>
      <c r="R342" s="42" t="n">
        <f aca="false">R343</f>
        <v>0</v>
      </c>
      <c r="S342" s="42" t="n">
        <f aca="false">S343</f>
        <v>0</v>
      </c>
      <c r="T342" s="48" t="s">
        <v>19</v>
      </c>
      <c r="U342" s="48" t="s">
        <v>19</v>
      </c>
      <c r="V342" s="48" t="s">
        <v>19</v>
      </c>
      <c r="W342" s="48" t="s">
        <v>19</v>
      </c>
      <c r="X342" s="48" t="s">
        <v>19</v>
      </c>
    </row>
    <row r="343" customFormat="false" ht="39.75" hidden="false" customHeight="true" outlineLevel="0" collapsed="false">
      <c r="A343" s="20"/>
      <c r="B343" s="21"/>
      <c r="C343" s="16"/>
      <c r="D343" s="17"/>
      <c r="E343" s="18" t="s">
        <v>25</v>
      </c>
      <c r="F343" s="42"/>
      <c r="G343" s="42"/>
      <c r="H343" s="42"/>
      <c r="I343" s="42" t="n">
        <v>2875</v>
      </c>
      <c r="J343" s="42" t="n">
        <v>2415</v>
      </c>
      <c r="K343" s="42" t="n">
        <v>2312.5</v>
      </c>
      <c r="L343" s="42"/>
      <c r="M343" s="42"/>
      <c r="N343" s="42" t="n">
        <v>3673</v>
      </c>
      <c r="O343" s="42" t="n">
        <v>4640</v>
      </c>
      <c r="P343" s="42" t="n">
        <v>4490</v>
      </c>
      <c r="Q343" s="42" t="n">
        <v>5000</v>
      </c>
      <c r="R343" s="42"/>
      <c r="S343" s="42"/>
      <c r="T343" s="48"/>
      <c r="U343" s="48"/>
      <c r="V343" s="48"/>
      <c r="W343" s="48"/>
      <c r="X343" s="48"/>
    </row>
    <row r="344" customFormat="false" ht="39.75" hidden="false" customHeight="true" outlineLevel="0" collapsed="false">
      <c r="A344" s="20"/>
      <c r="B344" s="21"/>
      <c r="C344" s="16"/>
      <c r="D344" s="17"/>
      <c r="E344" s="18" t="s">
        <v>26</v>
      </c>
      <c r="F344" s="47" t="n">
        <v>0</v>
      </c>
      <c r="G344" s="47"/>
      <c r="H344" s="47"/>
      <c r="I344" s="47"/>
      <c r="J344" s="47"/>
      <c r="K344" s="47" t="n">
        <v>0</v>
      </c>
      <c r="L344" s="47"/>
      <c r="M344" s="47"/>
      <c r="N344" s="47" t="n">
        <v>0</v>
      </c>
      <c r="O344" s="47"/>
      <c r="P344" s="47"/>
      <c r="Q344" s="47"/>
      <c r="R344" s="47"/>
      <c r="S344" s="47"/>
      <c r="T344" s="48"/>
      <c r="U344" s="48"/>
      <c r="V344" s="48"/>
      <c r="W344" s="48"/>
      <c r="X344" s="48"/>
    </row>
    <row r="345" customFormat="false" ht="39.75" hidden="false" customHeight="true" outlineLevel="0" collapsed="false">
      <c r="A345" s="20"/>
      <c r="B345" s="21"/>
      <c r="C345" s="16"/>
      <c r="D345" s="17"/>
      <c r="E345" s="18" t="s">
        <v>27</v>
      </c>
      <c r="F345" s="47" t="n">
        <v>0</v>
      </c>
      <c r="G345" s="47"/>
      <c r="H345" s="47"/>
      <c r="I345" s="47"/>
      <c r="J345" s="47"/>
      <c r="K345" s="47" t="n">
        <v>0</v>
      </c>
      <c r="L345" s="47"/>
      <c r="M345" s="47"/>
      <c r="N345" s="47" t="n">
        <v>0</v>
      </c>
      <c r="O345" s="47"/>
      <c r="P345" s="47"/>
      <c r="Q345" s="47"/>
      <c r="R345" s="47"/>
      <c r="S345" s="47"/>
      <c r="T345" s="48"/>
      <c r="U345" s="48"/>
      <c r="V345" s="48"/>
      <c r="W345" s="48"/>
      <c r="X345" s="48"/>
    </row>
    <row r="346" customFormat="false" ht="21.75" hidden="false" customHeight="true" outlineLevel="0" collapsed="false">
      <c r="A346" s="20" t="s">
        <v>236</v>
      </c>
      <c r="B346" s="21" t="s">
        <v>237</v>
      </c>
      <c r="C346" s="16" t="n">
        <v>606</v>
      </c>
      <c r="D346" s="17" t="s">
        <v>238</v>
      </c>
      <c r="E346" s="18" t="s">
        <v>24</v>
      </c>
      <c r="F346" s="42" t="n">
        <f aca="false">F347</f>
        <v>0</v>
      </c>
      <c r="G346" s="42"/>
      <c r="H346" s="42"/>
      <c r="I346" s="42" t="n">
        <f aca="false">I347</f>
        <v>450</v>
      </c>
      <c r="J346" s="42"/>
      <c r="K346" s="42" t="n">
        <f aca="false">K347</f>
        <v>550</v>
      </c>
      <c r="L346" s="42" t="n">
        <f aca="false">L347</f>
        <v>20000</v>
      </c>
      <c r="M346" s="42" t="n">
        <f aca="false">M347</f>
        <v>31385.9</v>
      </c>
      <c r="N346" s="42" t="n">
        <f aca="false">N347</f>
        <v>46993</v>
      </c>
      <c r="O346" s="42" t="n">
        <f aca="false">O347</f>
        <v>30000</v>
      </c>
      <c r="P346" s="42" t="n">
        <f aca="false">P347</f>
        <v>49200</v>
      </c>
      <c r="Q346" s="42" t="n">
        <f aca="false">Q347</f>
        <v>5000</v>
      </c>
      <c r="R346" s="42" t="n">
        <f aca="false">R347</f>
        <v>0</v>
      </c>
      <c r="S346" s="42" t="n">
        <f aca="false">S347</f>
        <v>0</v>
      </c>
      <c r="T346" s="48" t="s">
        <v>19</v>
      </c>
      <c r="U346" s="48" t="s">
        <v>19</v>
      </c>
      <c r="V346" s="48" t="s">
        <v>19</v>
      </c>
      <c r="W346" s="48" t="s">
        <v>19</v>
      </c>
      <c r="X346" s="48" t="s">
        <v>19</v>
      </c>
    </row>
    <row r="347" customFormat="false" ht="39.75" hidden="false" customHeight="true" outlineLevel="0" collapsed="false">
      <c r="A347" s="20"/>
      <c r="B347" s="21"/>
      <c r="C347" s="16"/>
      <c r="D347" s="17"/>
      <c r="E347" s="18" t="s">
        <v>25</v>
      </c>
      <c r="F347" s="42"/>
      <c r="G347" s="42"/>
      <c r="H347" s="42"/>
      <c r="I347" s="42" t="n">
        <v>450</v>
      </c>
      <c r="J347" s="42"/>
      <c r="K347" s="42" t="n">
        <v>550</v>
      </c>
      <c r="L347" s="42" t="n">
        <v>20000</v>
      </c>
      <c r="M347" s="42" t="n">
        <v>31385.9</v>
      </c>
      <c r="N347" s="42" t="n">
        <v>46993</v>
      </c>
      <c r="O347" s="42" t="n">
        <v>30000</v>
      </c>
      <c r="P347" s="42" t="n">
        <v>49200</v>
      </c>
      <c r="Q347" s="42" t="n">
        <v>5000</v>
      </c>
      <c r="R347" s="42"/>
      <c r="S347" s="42"/>
      <c r="T347" s="48"/>
      <c r="U347" s="48"/>
      <c r="V347" s="48"/>
      <c r="W347" s="48"/>
      <c r="X347" s="48"/>
    </row>
    <row r="348" customFormat="false" ht="39.75" hidden="false" customHeight="true" outlineLevel="0" collapsed="false">
      <c r="A348" s="20"/>
      <c r="B348" s="21"/>
      <c r="C348" s="16"/>
      <c r="D348" s="17"/>
      <c r="E348" s="18" t="s">
        <v>26</v>
      </c>
      <c r="F348" s="47" t="n">
        <v>0</v>
      </c>
      <c r="G348" s="47"/>
      <c r="H348" s="47"/>
      <c r="I348" s="47"/>
      <c r="J348" s="47"/>
      <c r="K348" s="47" t="n">
        <v>0</v>
      </c>
      <c r="L348" s="47"/>
      <c r="M348" s="47"/>
      <c r="N348" s="47" t="n">
        <v>0</v>
      </c>
      <c r="O348" s="47"/>
      <c r="P348" s="47"/>
      <c r="Q348" s="47"/>
      <c r="R348" s="47"/>
      <c r="S348" s="47"/>
      <c r="T348" s="48"/>
      <c r="U348" s="48"/>
      <c r="V348" s="48"/>
      <c r="W348" s="48"/>
      <c r="X348" s="48"/>
    </row>
    <row r="349" customFormat="false" ht="39.75" hidden="false" customHeight="true" outlineLevel="0" collapsed="false">
      <c r="A349" s="20"/>
      <c r="B349" s="21"/>
      <c r="C349" s="16"/>
      <c r="D349" s="17"/>
      <c r="E349" s="18" t="s">
        <v>27</v>
      </c>
      <c r="F349" s="47" t="n">
        <v>0</v>
      </c>
      <c r="G349" s="47"/>
      <c r="H349" s="47"/>
      <c r="I349" s="47"/>
      <c r="J349" s="47"/>
      <c r="K349" s="47" t="n">
        <v>0</v>
      </c>
      <c r="L349" s="47"/>
      <c r="M349" s="47"/>
      <c r="N349" s="47" t="n">
        <v>0</v>
      </c>
      <c r="O349" s="47"/>
      <c r="P349" s="47"/>
      <c r="Q349" s="47"/>
      <c r="R349" s="47"/>
      <c r="S349" s="47"/>
      <c r="T349" s="48"/>
      <c r="U349" s="48"/>
      <c r="V349" s="48"/>
      <c r="W349" s="48"/>
      <c r="X349" s="48"/>
    </row>
    <row r="350" customFormat="false" ht="21.75" hidden="false" customHeight="true" outlineLevel="0" collapsed="false">
      <c r="A350" s="20" t="s">
        <v>239</v>
      </c>
      <c r="B350" s="21" t="s">
        <v>240</v>
      </c>
      <c r="C350" s="16" t="n">
        <v>606</v>
      </c>
      <c r="D350" s="17" t="s">
        <v>241</v>
      </c>
      <c r="E350" s="18" t="s">
        <v>24</v>
      </c>
      <c r="F350" s="42" t="n">
        <f aca="false">F351</f>
        <v>0</v>
      </c>
      <c r="G350" s="42"/>
      <c r="H350" s="42"/>
      <c r="I350" s="42"/>
      <c r="J350" s="42"/>
      <c r="K350" s="42" t="n">
        <f aca="false">K351</f>
        <v>0</v>
      </c>
      <c r="L350" s="42" t="n">
        <f aca="false">L351</f>
        <v>3000</v>
      </c>
      <c r="M350" s="42" t="n">
        <f aca="false">M351</f>
        <v>0</v>
      </c>
      <c r="N350" s="42" t="n">
        <f aca="false">N351</f>
        <v>661.43</v>
      </c>
      <c r="O350" s="42" t="n">
        <f aca="false">O351</f>
        <v>0</v>
      </c>
      <c r="P350" s="42" t="n">
        <f aca="false">P351</f>
        <v>0</v>
      </c>
      <c r="Q350" s="42" t="n">
        <f aca="false">Q351</f>
        <v>5000</v>
      </c>
      <c r="R350" s="42" t="n">
        <f aca="false">R351</f>
        <v>0</v>
      </c>
      <c r="S350" s="42" t="n">
        <f aca="false">S351</f>
        <v>0</v>
      </c>
      <c r="T350" s="48" t="s">
        <v>19</v>
      </c>
      <c r="U350" s="48" t="s">
        <v>19</v>
      </c>
      <c r="V350" s="48" t="s">
        <v>19</v>
      </c>
      <c r="W350" s="48" t="s">
        <v>19</v>
      </c>
      <c r="X350" s="48" t="s">
        <v>19</v>
      </c>
    </row>
    <row r="351" customFormat="false" ht="39.75" hidden="false" customHeight="true" outlineLevel="0" collapsed="false">
      <c r="A351" s="20"/>
      <c r="B351" s="21"/>
      <c r="C351" s="16"/>
      <c r="D351" s="17"/>
      <c r="E351" s="18" t="s">
        <v>25</v>
      </c>
      <c r="F351" s="42"/>
      <c r="G351" s="42"/>
      <c r="H351" s="42"/>
      <c r="I351" s="42"/>
      <c r="J351" s="42"/>
      <c r="K351" s="42"/>
      <c r="L351" s="42" t="n">
        <v>3000</v>
      </c>
      <c r="M351" s="42"/>
      <c r="N351" s="42" t="n">
        <v>661.43</v>
      </c>
      <c r="O351" s="42"/>
      <c r="P351" s="42"/>
      <c r="Q351" s="42" t="n">
        <v>5000</v>
      </c>
      <c r="R351" s="42"/>
      <c r="S351" s="42"/>
      <c r="T351" s="48"/>
      <c r="U351" s="48"/>
      <c r="V351" s="48"/>
      <c r="W351" s="48"/>
      <c r="X351" s="48"/>
    </row>
    <row r="352" customFormat="false" ht="39.75" hidden="false" customHeight="true" outlineLevel="0" collapsed="false">
      <c r="A352" s="20"/>
      <c r="B352" s="21"/>
      <c r="C352" s="16"/>
      <c r="D352" s="17"/>
      <c r="E352" s="18" t="s">
        <v>26</v>
      </c>
      <c r="F352" s="47" t="n">
        <v>0</v>
      </c>
      <c r="G352" s="47"/>
      <c r="H352" s="47"/>
      <c r="I352" s="47"/>
      <c r="J352" s="47"/>
      <c r="K352" s="47" t="n">
        <v>0</v>
      </c>
      <c r="L352" s="47"/>
      <c r="M352" s="47"/>
      <c r="N352" s="47" t="n">
        <v>0</v>
      </c>
      <c r="O352" s="47"/>
      <c r="P352" s="47"/>
      <c r="Q352" s="47"/>
      <c r="R352" s="47"/>
      <c r="S352" s="47"/>
      <c r="T352" s="48"/>
      <c r="U352" s="48"/>
      <c r="V352" s="48"/>
      <c r="W352" s="48"/>
      <c r="X352" s="48"/>
    </row>
    <row r="353" customFormat="false" ht="39.75" hidden="false" customHeight="true" outlineLevel="0" collapsed="false">
      <c r="A353" s="20"/>
      <c r="B353" s="21"/>
      <c r="C353" s="16"/>
      <c r="D353" s="17"/>
      <c r="E353" s="18" t="s">
        <v>27</v>
      </c>
      <c r="F353" s="47" t="n">
        <v>0</v>
      </c>
      <c r="G353" s="47"/>
      <c r="H353" s="47"/>
      <c r="I353" s="47"/>
      <c r="J353" s="47"/>
      <c r="K353" s="47" t="n">
        <v>0</v>
      </c>
      <c r="L353" s="47"/>
      <c r="M353" s="47"/>
      <c r="N353" s="47" t="n">
        <v>0</v>
      </c>
      <c r="O353" s="47"/>
      <c r="P353" s="47"/>
      <c r="Q353" s="47"/>
      <c r="R353" s="47"/>
      <c r="S353" s="47"/>
      <c r="T353" s="48"/>
      <c r="U353" s="48"/>
      <c r="V353" s="48"/>
      <c r="W353" s="48"/>
      <c r="X353" s="48"/>
    </row>
    <row r="354" customFormat="false" ht="21" hidden="false" customHeight="true" outlineLevel="0" collapsed="false">
      <c r="A354" s="15" t="s">
        <v>242</v>
      </c>
      <c r="B354" s="15"/>
      <c r="C354" s="16" t="n">
        <v>606</v>
      </c>
      <c r="D354" s="17" t="s">
        <v>231</v>
      </c>
      <c r="E354" s="18" t="s">
        <v>24</v>
      </c>
      <c r="F354" s="42" t="n">
        <f aca="false">F355</f>
        <v>0</v>
      </c>
      <c r="G354" s="42"/>
      <c r="H354" s="42"/>
      <c r="I354" s="42" t="n">
        <f aca="false">I355</f>
        <v>3325</v>
      </c>
      <c r="J354" s="42" t="n">
        <f aca="false">J355</f>
        <v>2415</v>
      </c>
      <c r="K354" s="42" t="n">
        <f aca="false">K355</f>
        <v>2862.5</v>
      </c>
      <c r="L354" s="42" t="n">
        <f aca="false">L355</f>
        <v>23000</v>
      </c>
      <c r="M354" s="42" t="n">
        <f aca="false">M355</f>
        <v>31385.9</v>
      </c>
      <c r="N354" s="42" t="n">
        <f aca="false">N355</f>
        <v>51327.43</v>
      </c>
      <c r="O354" s="42" t="n">
        <f aca="false">O355</f>
        <v>34640</v>
      </c>
      <c r="P354" s="42" t="n">
        <f aca="false">P355</f>
        <v>53690</v>
      </c>
      <c r="Q354" s="42" t="n">
        <f aca="false">Q355</f>
        <v>15000</v>
      </c>
      <c r="R354" s="42" t="n">
        <f aca="false">R355</f>
        <v>0</v>
      </c>
      <c r="S354" s="42" t="n">
        <f aca="false">S355</f>
        <v>0</v>
      </c>
      <c r="T354" s="48" t="s">
        <v>19</v>
      </c>
      <c r="U354" s="48" t="s">
        <v>19</v>
      </c>
      <c r="V354" s="48" t="s">
        <v>19</v>
      </c>
      <c r="W354" s="48" t="s">
        <v>19</v>
      </c>
      <c r="X354" s="48" t="s">
        <v>19</v>
      </c>
    </row>
    <row r="355" customFormat="false" ht="39.75" hidden="false" customHeight="true" outlineLevel="0" collapsed="false">
      <c r="A355" s="15"/>
      <c r="B355" s="15"/>
      <c r="C355" s="16"/>
      <c r="D355" s="17"/>
      <c r="E355" s="18" t="s">
        <v>25</v>
      </c>
      <c r="F355" s="42" t="n">
        <f aca="false">F339</f>
        <v>0</v>
      </c>
      <c r="G355" s="42"/>
      <c r="H355" s="42"/>
      <c r="I355" s="42" t="n">
        <f aca="false">I335</f>
        <v>3325</v>
      </c>
      <c r="J355" s="42" t="n">
        <f aca="false">J335</f>
        <v>2415</v>
      </c>
      <c r="K355" s="42" t="n">
        <f aca="false">K339</f>
        <v>2862.5</v>
      </c>
      <c r="L355" s="42" t="n">
        <f aca="false">L339</f>
        <v>23000</v>
      </c>
      <c r="M355" s="42" t="n">
        <f aca="false">M339</f>
        <v>31385.9</v>
      </c>
      <c r="N355" s="42" t="n">
        <f aca="false">N339</f>
        <v>51327.43</v>
      </c>
      <c r="O355" s="42" t="n">
        <f aca="false">O339</f>
        <v>34640</v>
      </c>
      <c r="P355" s="42" t="n">
        <f aca="false">P339</f>
        <v>53690</v>
      </c>
      <c r="Q355" s="42" t="n">
        <f aca="false">Q339</f>
        <v>15000</v>
      </c>
      <c r="R355" s="42" t="n">
        <f aca="false">R339</f>
        <v>0</v>
      </c>
      <c r="S355" s="42" t="n">
        <f aca="false">S339</f>
        <v>0</v>
      </c>
      <c r="T355" s="48"/>
      <c r="U355" s="48"/>
      <c r="V355" s="48"/>
      <c r="W355" s="48"/>
      <c r="X355" s="48"/>
    </row>
    <row r="356" customFormat="false" ht="39.75" hidden="false" customHeight="true" outlineLevel="0" collapsed="false">
      <c r="A356" s="15"/>
      <c r="B356" s="15"/>
      <c r="C356" s="16"/>
      <c r="D356" s="17"/>
      <c r="E356" s="18" t="s">
        <v>26</v>
      </c>
      <c r="F356" s="42" t="n">
        <f aca="false">F336</f>
        <v>0</v>
      </c>
      <c r="G356" s="42"/>
      <c r="H356" s="42"/>
      <c r="I356" s="42"/>
      <c r="J356" s="42"/>
      <c r="K356" s="42" t="n">
        <f aca="false">K336</f>
        <v>0</v>
      </c>
      <c r="L356" s="42"/>
      <c r="M356" s="42"/>
      <c r="N356" s="42" t="n">
        <f aca="false">N336</f>
        <v>0</v>
      </c>
      <c r="O356" s="42"/>
      <c r="P356" s="42"/>
      <c r="Q356" s="42"/>
      <c r="R356" s="42"/>
      <c r="S356" s="42"/>
      <c r="T356" s="48"/>
      <c r="U356" s="48"/>
      <c r="V356" s="48"/>
      <c r="W356" s="48"/>
      <c r="X356" s="48"/>
    </row>
    <row r="357" customFormat="false" ht="39.75" hidden="false" customHeight="true" outlineLevel="0" collapsed="false">
      <c r="A357" s="15"/>
      <c r="B357" s="15"/>
      <c r="C357" s="16"/>
      <c r="D357" s="17"/>
      <c r="E357" s="18" t="s">
        <v>27</v>
      </c>
      <c r="F357" s="42" t="n">
        <f aca="false">F337</f>
        <v>0</v>
      </c>
      <c r="G357" s="42"/>
      <c r="H357" s="42"/>
      <c r="I357" s="42"/>
      <c r="J357" s="42"/>
      <c r="K357" s="42" t="n">
        <f aca="false">K337</f>
        <v>0</v>
      </c>
      <c r="L357" s="42"/>
      <c r="M357" s="42"/>
      <c r="N357" s="42" t="n">
        <f aca="false">N337</f>
        <v>0</v>
      </c>
      <c r="O357" s="42"/>
      <c r="P357" s="42"/>
      <c r="Q357" s="42"/>
      <c r="R357" s="42"/>
      <c r="S357" s="42"/>
      <c r="T357" s="48"/>
      <c r="U357" s="48"/>
      <c r="V357" s="48"/>
      <c r="W357" s="48"/>
      <c r="X357" s="48"/>
    </row>
    <row r="358" customFormat="false" ht="19.5" hidden="false" customHeight="true" outlineLevel="0" collapsed="false">
      <c r="A358" s="55" t="s">
        <v>243</v>
      </c>
      <c r="B358" s="55"/>
      <c r="C358" s="55"/>
      <c r="D358" s="55"/>
      <c r="E358" s="18" t="s">
        <v>24</v>
      </c>
      <c r="F358" s="19" t="n">
        <f aca="false">F359+F360+F361</f>
        <v>3764874.94</v>
      </c>
      <c r="G358" s="19" t="n">
        <f aca="false">G359+G360+G361</f>
        <v>3924966.22</v>
      </c>
      <c r="H358" s="19" t="n">
        <f aca="false">H359+H360+H361</f>
        <v>3902568.71</v>
      </c>
      <c r="I358" s="19" t="n">
        <f aca="false">I359+I360+I361</f>
        <v>3622613.31</v>
      </c>
      <c r="J358" s="19" t="n">
        <f aca="false">J359+J360+J361</f>
        <v>3698658.59</v>
      </c>
      <c r="K358" s="19" t="n">
        <f aca="false">K359+K360+K361</f>
        <v>6332184.02</v>
      </c>
      <c r="L358" s="19" t="n">
        <f aca="false">L359+L360+L361</f>
        <v>5029412.29</v>
      </c>
      <c r="M358" s="19" t="n">
        <f aca="false">M359+M360+M361</f>
        <v>4633530.38</v>
      </c>
      <c r="N358" s="19" t="n">
        <f aca="false">N359+N360+N361</f>
        <v>6531247.5</v>
      </c>
      <c r="O358" s="19" t="n">
        <f aca="false">O359+O360+O361</f>
        <v>8397280.06</v>
      </c>
      <c r="P358" s="19" t="n">
        <f aca="false">P359+P360+P361</f>
        <v>12658077.37</v>
      </c>
      <c r="Q358" s="19" t="n">
        <f aca="false">Q359+Q360+Q361</f>
        <v>6919273.82</v>
      </c>
      <c r="R358" s="19" t="n">
        <f aca="false">R359+R360+R361</f>
        <v>3773009.75</v>
      </c>
      <c r="S358" s="19" t="n">
        <f aca="false">S359+S360+S361</f>
        <v>3816073.3</v>
      </c>
      <c r="T358" s="14" t="s">
        <v>19</v>
      </c>
      <c r="U358" s="14" t="s">
        <v>19</v>
      </c>
      <c r="V358" s="14" t="s">
        <v>19</v>
      </c>
      <c r="W358" s="14" t="s">
        <v>19</v>
      </c>
      <c r="X358" s="14" t="s">
        <v>19</v>
      </c>
    </row>
    <row r="359" customFormat="false" ht="37.5" hidden="false" customHeight="false" outlineLevel="0" collapsed="false">
      <c r="A359" s="55"/>
      <c r="B359" s="55"/>
      <c r="C359" s="55"/>
      <c r="D359" s="55"/>
      <c r="E359" s="18" t="s">
        <v>25</v>
      </c>
      <c r="F359" s="19" t="n">
        <f aca="false">F80+F105+F162+F211+F260+F297+F330+F355</f>
        <v>3652820.94</v>
      </c>
      <c r="G359" s="19" t="n">
        <f aca="false">G80+G105+G162+G211+G260+G297+G330+G355</f>
        <v>3868769.22</v>
      </c>
      <c r="H359" s="19" t="n">
        <f aca="false">H80+H105+H162+H211+H260+H297+H330+H355</f>
        <v>3848807.71</v>
      </c>
      <c r="I359" s="19" t="n">
        <f aca="false">I80+I105+I162+I211+I260+I297+I330+I355</f>
        <v>3582245.31</v>
      </c>
      <c r="J359" s="19" t="n">
        <f aca="false">J80+J105+J162+J211+J260+J297+J330+J355</f>
        <v>3650820.59</v>
      </c>
      <c r="K359" s="19" t="n">
        <f aca="false">K80+K105+K162+K211+K260+K297+K330+K355</f>
        <v>4167434.77</v>
      </c>
      <c r="L359" s="19" t="n">
        <f aca="false">L80+L105+L162+L211+L260+L297+L330+L355</f>
        <v>4973455.29</v>
      </c>
      <c r="M359" s="19" t="n">
        <f aca="false">M80+M105+M162+M211+M260+M297+M330+M355</f>
        <v>4561794.38</v>
      </c>
      <c r="N359" s="19" t="n">
        <f aca="false">N80+N105+N162+N211+N260+N297+N330+N355</f>
        <v>5159279.46</v>
      </c>
      <c r="O359" s="19" t="n">
        <f aca="false">O80+O105+O162+O211+O260+O297+O330+O355</f>
        <v>5345362.96</v>
      </c>
      <c r="P359" s="19" t="n">
        <f aca="false">P80+P105+P162+P211+P260+P297+P330+P355</f>
        <v>8341078.86</v>
      </c>
      <c r="Q359" s="19" t="n">
        <f aca="false">Q80+Q105+Q162+Q211+Q260+Q297+Q330+Q355</f>
        <v>6627555.42</v>
      </c>
      <c r="R359" s="19" t="n">
        <f aca="false">R80+R105+R162+R211+R260+R297+R330+R355</f>
        <v>3670907.75</v>
      </c>
      <c r="S359" s="19" t="n">
        <f aca="false">S80+S105+S162+S211+S260+S297+S330+S355</f>
        <v>3710289.3</v>
      </c>
      <c r="T359" s="14"/>
      <c r="U359" s="14"/>
      <c r="V359" s="14"/>
      <c r="W359" s="14"/>
      <c r="X359" s="14"/>
    </row>
    <row r="360" customFormat="false" ht="37.5" hidden="false" customHeight="false" outlineLevel="0" collapsed="false">
      <c r="A360" s="55"/>
      <c r="B360" s="55"/>
      <c r="C360" s="55"/>
      <c r="D360" s="55"/>
      <c r="E360" s="18" t="s">
        <v>26</v>
      </c>
      <c r="F360" s="19" t="n">
        <f aca="false">F81+F106+F163+F212+F261+F298+F331+F356</f>
        <v>69600</v>
      </c>
      <c r="G360" s="19" t="n">
        <f aca="false">G81+G106+G163+G212+G261+G298+G331+G356</f>
        <v>9000</v>
      </c>
      <c r="H360" s="19" t="n">
        <f aca="false">H81+H106+H163+H212+H261+H298+H331+H356</f>
        <v>12923</v>
      </c>
      <c r="I360" s="19" t="n">
        <f aca="false">I81+I106+I163+I212+I261+I298+I331+I356</f>
        <v>900</v>
      </c>
      <c r="J360" s="19" t="n">
        <f aca="false">J81+J106+J163+J212+J261+J298+J331+J356</f>
        <v>2500</v>
      </c>
      <c r="K360" s="19" t="n">
        <f aca="false">K81+K106+K163+K212+K261+K298+K331+K356</f>
        <v>2112514.25</v>
      </c>
      <c r="L360" s="19" t="n">
        <f aca="false">L81+L106+L163+L212+L261+L298+L331+L356</f>
        <v>0</v>
      </c>
      <c r="M360" s="19" t="n">
        <f aca="false">M81+M106+M163+M212+M261+M298+M331+M356</f>
        <v>15000</v>
      </c>
      <c r="N360" s="19" t="n">
        <f aca="false">N81+N106+N163+N212+N261+N298+N331+N356</f>
        <v>1311735.04</v>
      </c>
      <c r="O360" s="19" t="n">
        <f aca="false">O81+O106+O163+O212+O261+O298+O331+O356</f>
        <v>2985002.1</v>
      </c>
      <c r="P360" s="19" t="n">
        <f aca="false">P81+P106+P163+P212+P261+P298+P331+P356</f>
        <v>4235807.51</v>
      </c>
      <c r="Q360" s="19" t="n">
        <f aca="false">Q81+Q106+Q163+Q212+Q261+Q298+Q331+Q356</f>
        <v>198422.4</v>
      </c>
      <c r="R360" s="19" t="n">
        <f aca="false">R81+R106+R163+R212+R261+R298+R331+R356</f>
        <v>0</v>
      </c>
      <c r="S360" s="19" t="n">
        <f aca="false">S81+S106+S163+S212+S261+S298+S331+S356</f>
        <v>0</v>
      </c>
      <c r="T360" s="14"/>
      <c r="U360" s="14"/>
      <c r="V360" s="14"/>
      <c r="W360" s="14"/>
      <c r="X360" s="14"/>
    </row>
    <row r="361" customFormat="false" ht="39" hidden="false" customHeight="true" outlineLevel="0" collapsed="false">
      <c r="A361" s="55"/>
      <c r="B361" s="55"/>
      <c r="C361" s="55"/>
      <c r="D361" s="55"/>
      <c r="E361" s="18" t="s">
        <v>27</v>
      </c>
      <c r="F361" s="19" t="n">
        <f aca="false">F82+F107+F164+F213+F262+F299+F332+F357</f>
        <v>42454</v>
      </c>
      <c r="G361" s="19" t="n">
        <f aca="false">G82+G107+G164+G213+G262+G299+G332+G357</f>
        <v>47197</v>
      </c>
      <c r="H361" s="19" t="n">
        <f aca="false">H82+H107+H164+H213+H262+H299+H332+H357</f>
        <v>40838</v>
      </c>
      <c r="I361" s="19" t="n">
        <f aca="false">I82+I107+I164+I213+I262+I299+I332+I357</f>
        <v>39468</v>
      </c>
      <c r="J361" s="19" t="n">
        <f aca="false">J82+J107+J164+J213+J262+J299+J332+J357</f>
        <v>45338</v>
      </c>
      <c r="K361" s="19" t="n">
        <f aca="false">K82+K107+K164+K213+K262+K299+K332+K357</f>
        <v>52235</v>
      </c>
      <c r="L361" s="19" t="n">
        <f aca="false">L82+L107+L164+L213+L262+L299+L332+L357</f>
        <v>55957</v>
      </c>
      <c r="M361" s="19" t="n">
        <f aca="false">M82+M107+M164+M213+M262+M299+M332+M357</f>
        <v>56736</v>
      </c>
      <c r="N361" s="19" t="n">
        <f aca="false">N82+N107+N164+N213+N262+N299+N332+N357</f>
        <v>60233</v>
      </c>
      <c r="O361" s="19" t="n">
        <f aca="false">O82+O107+O164+O213+O262+O299+O332+O357</f>
        <v>66915</v>
      </c>
      <c r="P361" s="19" t="n">
        <f aca="false">P82+P107+P164+P213+P262+P299+P332+P357</f>
        <v>81191</v>
      </c>
      <c r="Q361" s="19" t="n">
        <f aca="false">Q82+Q107+Q164+Q213+Q262+Q299+Q332+Q357</f>
        <v>93296</v>
      </c>
      <c r="R361" s="19" t="n">
        <f aca="false">R82+R107+R164+R213+R262+R299+R332+R357</f>
        <v>102102</v>
      </c>
      <c r="S361" s="19" t="n">
        <f aca="false">S82+S107+S164+S213+S262+S299+S332+S357</f>
        <v>105784</v>
      </c>
      <c r="T361" s="14"/>
      <c r="U361" s="14"/>
      <c r="V361" s="14"/>
      <c r="W361" s="14"/>
      <c r="X361" s="14"/>
    </row>
  </sheetData>
  <autoFilter ref="A9:X361"/>
  <mergeCells count="748">
    <mergeCell ref="U1:X1"/>
    <mergeCell ref="A2:X2"/>
    <mergeCell ref="A5:A8"/>
    <mergeCell ref="B5:B8"/>
    <mergeCell ref="C5:S5"/>
    <mergeCell ref="T5:X5"/>
    <mergeCell ref="C6:D7"/>
    <mergeCell ref="E6:E8"/>
    <mergeCell ref="F6:S7"/>
    <mergeCell ref="T6:T8"/>
    <mergeCell ref="U6:U8"/>
    <mergeCell ref="V6:X6"/>
    <mergeCell ref="V7:V8"/>
    <mergeCell ref="W7:X7"/>
    <mergeCell ref="A10:B10"/>
    <mergeCell ref="A11:B11"/>
    <mergeCell ref="A12:B12"/>
    <mergeCell ref="A13:A16"/>
    <mergeCell ref="B13:B16"/>
    <mergeCell ref="C13:C16"/>
    <mergeCell ref="D13:D16"/>
    <mergeCell ref="T13:T16"/>
    <mergeCell ref="U13:U16"/>
    <mergeCell ref="V13:V16"/>
    <mergeCell ref="W13:W16"/>
    <mergeCell ref="X13:X16"/>
    <mergeCell ref="A17:A22"/>
    <mergeCell ref="B17:B22"/>
    <mergeCell ref="C17:C22"/>
    <mergeCell ref="D17:D22"/>
    <mergeCell ref="A23:A26"/>
    <mergeCell ref="B23:B26"/>
    <mergeCell ref="C23:C26"/>
    <mergeCell ref="D23:D26"/>
    <mergeCell ref="T23:T26"/>
    <mergeCell ref="U23:U26"/>
    <mergeCell ref="V23:V26"/>
    <mergeCell ref="W23:W26"/>
    <mergeCell ref="X23:X26"/>
    <mergeCell ref="A27:A30"/>
    <mergeCell ref="B27:B30"/>
    <mergeCell ref="C27:C30"/>
    <mergeCell ref="D27:D30"/>
    <mergeCell ref="T27:T30"/>
    <mergeCell ref="U27:U30"/>
    <mergeCell ref="V27:V30"/>
    <mergeCell ref="W27:W30"/>
    <mergeCell ref="X27:X30"/>
    <mergeCell ref="A31:A34"/>
    <mergeCell ref="B31:B34"/>
    <mergeCell ref="C31:C34"/>
    <mergeCell ref="D31:D34"/>
    <mergeCell ref="T31:T34"/>
    <mergeCell ref="U31:U34"/>
    <mergeCell ref="V31:V34"/>
    <mergeCell ref="W31:W34"/>
    <mergeCell ref="X31:X34"/>
    <mergeCell ref="A35:A38"/>
    <mergeCell ref="B35:B38"/>
    <mergeCell ref="C35:C38"/>
    <mergeCell ref="D35:D38"/>
    <mergeCell ref="T35:T38"/>
    <mergeCell ref="U35:U38"/>
    <mergeCell ref="V35:V38"/>
    <mergeCell ref="W35:W38"/>
    <mergeCell ref="X35:X38"/>
    <mergeCell ref="A39:A42"/>
    <mergeCell ref="B39:B42"/>
    <mergeCell ref="C39:C42"/>
    <mergeCell ref="D39:D42"/>
    <mergeCell ref="T39:T42"/>
    <mergeCell ref="U39:U42"/>
    <mergeCell ref="V39:V42"/>
    <mergeCell ref="W39:W42"/>
    <mergeCell ref="X39:X42"/>
    <mergeCell ref="A43:A46"/>
    <mergeCell ref="B43:B46"/>
    <mergeCell ref="C43:C46"/>
    <mergeCell ref="D43:D46"/>
    <mergeCell ref="T43:T46"/>
    <mergeCell ref="U43:U46"/>
    <mergeCell ref="V43:V46"/>
    <mergeCell ref="W43:W46"/>
    <mergeCell ref="X43:X46"/>
    <mergeCell ref="A47:A50"/>
    <mergeCell ref="B47:B50"/>
    <mergeCell ref="C47:C50"/>
    <mergeCell ref="D47:D50"/>
    <mergeCell ref="T47:T50"/>
    <mergeCell ref="U47:U50"/>
    <mergeCell ref="V47:V50"/>
    <mergeCell ref="W47:W50"/>
    <mergeCell ref="X47:X50"/>
    <mergeCell ref="A51:A54"/>
    <mergeCell ref="B51:B54"/>
    <mergeCell ref="C51:C54"/>
    <mergeCell ref="D51:D54"/>
    <mergeCell ref="T51:T54"/>
    <mergeCell ref="U51:U54"/>
    <mergeCell ref="V51:V54"/>
    <mergeCell ref="W51:W54"/>
    <mergeCell ref="X51:X54"/>
    <mergeCell ref="A55:A58"/>
    <mergeCell ref="B55:B58"/>
    <mergeCell ref="C55:C58"/>
    <mergeCell ref="D55:D58"/>
    <mergeCell ref="T55:T58"/>
    <mergeCell ref="U55:U58"/>
    <mergeCell ref="V55:V58"/>
    <mergeCell ref="W55:W58"/>
    <mergeCell ref="X55:X58"/>
    <mergeCell ref="A59:A62"/>
    <mergeCell ref="B59:B62"/>
    <mergeCell ref="C59:C62"/>
    <mergeCell ref="D59:D62"/>
    <mergeCell ref="T59:T62"/>
    <mergeCell ref="U59:U62"/>
    <mergeCell ref="V59:V62"/>
    <mergeCell ref="W59:W62"/>
    <mergeCell ref="X59:X62"/>
    <mergeCell ref="A63:A66"/>
    <mergeCell ref="B63:B66"/>
    <mergeCell ref="C63:C66"/>
    <mergeCell ref="D63:D66"/>
    <mergeCell ref="T63:T66"/>
    <mergeCell ref="U63:U66"/>
    <mergeCell ref="V63:V66"/>
    <mergeCell ref="W63:W66"/>
    <mergeCell ref="X63:X66"/>
    <mergeCell ref="A67:A70"/>
    <mergeCell ref="B67:B70"/>
    <mergeCell ref="C67:C70"/>
    <mergeCell ref="D67:D70"/>
    <mergeCell ref="T67:T70"/>
    <mergeCell ref="U67:U70"/>
    <mergeCell ref="V67:V70"/>
    <mergeCell ref="W67:W70"/>
    <mergeCell ref="X67:X70"/>
    <mergeCell ref="A71:A74"/>
    <mergeCell ref="B71:B74"/>
    <mergeCell ref="C71:C74"/>
    <mergeCell ref="D71:D74"/>
    <mergeCell ref="T71:T74"/>
    <mergeCell ref="U71:U74"/>
    <mergeCell ref="V71:V74"/>
    <mergeCell ref="W71:W74"/>
    <mergeCell ref="X71:X74"/>
    <mergeCell ref="A75:A78"/>
    <mergeCell ref="B75:B78"/>
    <mergeCell ref="C75:C78"/>
    <mergeCell ref="D75:D78"/>
    <mergeCell ref="T75:T78"/>
    <mergeCell ref="U75:U78"/>
    <mergeCell ref="V75:V78"/>
    <mergeCell ref="W75:W78"/>
    <mergeCell ref="X75:X78"/>
    <mergeCell ref="A79:B82"/>
    <mergeCell ref="C79:C82"/>
    <mergeCell ref="D79:D82"/>
    <mergeCell ref="T79:T82"/>
    <mergeCell ref="U79:U82"/>
    <mergeCell ref="V79:V82"/>
    <mergeCell ref="W79:W82"/>
    <mergeCell ref="X79:X82"/>
    <mergeCell ref="A83:B83"/>
    <mergeCell ref="A84:A87"/>
    <mergeCell ref="B84:B87"/>
    <mergeCell ref="C84:C87"/>
    <mergeCell ref="D84:D87"/>
    <mergeCell ref="T84:T87"/>
    <mergeCell ref="U84:U87"/>
    <mergeCell ref="V84:V87"/>
    <mergeCell ref="W84:W87"/>
    <mergeCell ref="X84:X87"/>
    <mergeCell ref="A88:A91"/>
    <mergeCell ref="B88:B91"/>
    <mergeCell ref="C88:C91"/>
    <mergeCell ref="D88:D91"/>
    <mergeCell ref="T88:T91"/>
    <mergeCell ref="U88:U91"/>
    <mergeCell ref="V88:V91"/>
    <mergeCell ref="W88:W91"/>
    <mergeCell ref="X88:X91"/>
    <mergeCell ref="A92:A95"/>
    <mergeCell ref="B92:B95"/>
    <mergeCell ref="C92:C95"/>
    <mergeCell ref="D92:D95"/>
    <mergeCell ref="T92:T95"/>
    <mergeCell ref="U92:U95"/>
    <mergeCell ref="V92:V95"/>
    <mergeCell ref="W92:W95"/>
    <mergeCell ref="X92:X95"/>
    <mergeCell ref="A96:A99"/>
    <mergeCell ref="B96:B99"/>
    <mergeCell ref="C96:C99"/>
    <mergeCell ref="D96:D99"/>
    <mergeCell ref="T96:T99"/>
    <mergeCell ref="U96:U99"/>
    <mergeCell ref="V96:V99"/>
    <mergeCell ref="W96:W99"/>
    <mergeCell ref="X96:X99"/>
    <mergeCell ref="A100:A103"/>
    <mergeCell ref="B100:B103"/>
    <mergeCell ref="C100:C103"/>
    <mergeCell ref="D100:D103"/>
    <mergeCell ref="T100:T103"/>
    <mergeCell ref="U100:U103"/>
    <mergeCell ref="V100:V103"/>
    <mergeCell ref="W100:W103"/>
    <mergeCell ref="X100:X103"/>
    <mergeCell ref="A104:B107"/>
    <mergeCell ref="C104:C107"/>
    <mergeCell ref="D104:D107"/>
    <mergeCell ref="T104:T107"/>
    <mergeCell ref="U104:U107"/>
    <mergeCell ref="V104:V107"/>
    <mergeCell ref="W104:W107"/>
    <mergeCell ref="X104:X107"/>
    <mergeCell ref="A108:B108"/>
    <mergeCell ref="A109:A112"/>
    <mergeCell ref="B109:B112"/>
    <mergeCell ref="C109:C112"/>
    <mergeCell ref="D109:D112"/>
    <mergeCell ref="T109:T112"/>
    <mergeCell ref="U109:U112"/>
    <mergeCell ref="V109:V112"/>
    <mergeCell ref="W109:W112"/>
    <mergeCell ref="X109:X112"/>
    <mergeCell ref="A113:A116"/>
    <mergeCell ref="B113:B116"/>
    <mergeCell ref="C113:C116"/>
    <mergeCell ref="D113:D116"/>
    <mergeCell ref="T113:T116"/>
    <mergeCell ref="U113:U116"/>
    <mergeCell ref="V113:V116"/>
    <mergeCell ref="W113:W116"/>
    <mergeCell ref="X113:X116"/>
    <mergeCell ref="A117:A120"/>
    <mergeCell ref="B117:B120"/>
    <mergeCell ref="C117:C120"/>
    <mergeCell ref="D117:D120"/>
    <mergeCell ref="T117:T120"/>
    <mergeCell ref="U117:U120"/>
    <mergeCell ref="V117:V120"/>
    <mergeCell ref="W117:W120"/>
    <mergeCell ref="X117:X120"/>
    <mergeCell ref="A121:A124"/>
    <mergeCell ref="B121:B124"/>
    <mergeCell ref="C121:C124"/>
    <mergeCell ref="D121:D124"/>
    <mergeCell ref="T121:T124"/>
    <mergeCell ref="U121:U124"/>
    <mergeCell ref="V121:V124"/>
    <mergeCell ref="W121:W124"/>
    <mergeCell ref="X121:X124"/>
    <mergeCell ref="A125:A128"/>
    <mergeCell ref="B125:B128"/>
    <mergeCell ref="C125:C128"/>
    <mergeCell ref="D125:D128"/>
    <mergeCell ref="T125:T128"/>
    <mergeCell ref="U125:U128"/>
    <mergeCell ref="V125:V128"/>
    <mergeCell ref="W125:W128"/>
    <mergeCell ref="X125:X128"/>
    <mergeCell ref="A129:A132"/>
    <mergeCell ref="B129:B132"/>
    <mergeCell ref="C129:C132"/>
    <mergeCell ref="D129:D132"/>
    <mergeCell ref="T129:T132"/>
    <mergeCell ref="U129:U132"/>
    <mergeCell ref="V129:V132"/>
    <mergeCell ref="W129:W132"/>
    <mergeCell ref="X129:X132"/>
    <mergeCell ref="A133:A136"/>
    <mergeCell ref="B133:B136"/>
    <mergeCell ref="C133:C136"/>
    <mergeCell ref="D133:D136"/>
    <mergeCell ref="T133:T136"/>
    <mergeCell ref="U133:U136"/>
    <mergeCell ref="V133:V136"/>
    <mergeCell ref="W133:W136"/>
    <mergeCell ref="X133:X136"/>
    <mergeCell ref="A137:A140"/>
    <mergeCell ref="B137:B140"/>
    <mergeCell ref="C137:C140"/>
    <mergeCell ref="D137:D140"/>
    <mergeCell ref="A141:A144"/>
    <mergeCell ref="B141:B144"/>
    <mergeCell ref="C141:C144"/>
    <mergeCell ref="D141:D144"/>
    <mergeCell ref="T141:T144"/>
    <mergeCell ref="U141:U144"/>
    <mergeCell ref="V141:V144"/>
    <mergeCell ref="W141:W144"/>
    <mergeCell ref="X141:X144"/>
    <mergeCell ref="A145:A148"/>
    <mergeCell ref="B145:B148"/>
    <mergeCell ref="C145:C148"/>
    <mergeCell ref="D145:D148"/>
    <mergeCell ref="A149:A152"/>
    <mergeCell ref="B149:B152"/>
    <mergeCell ref="C149:C152"/>
    <mergeCell ref="D149:D152"/>
    <mergeCell ref="A153:A156"/>
    <mergeCell ref="B153:B156"/>
    <mergeCell ref="C153:C156"/>
    <mergeCell ref="D153:D156"/>
    <mergeCell ref="A157:A160"/>
    <mergeCell ref="B157:B160"/>
    <mergeCell ref="C157:C160"/>
    <mergeCell ref="D157:D160"/>
    <mergeCell ref="A161:B164"/>
    <mergeCell ref="C161:C164"/>
    <mergeCell ref="D161:D164"/>
    <mergeCell ref="T161:T164"/>
    <mergeCell ref="U161:U164"/>
    <mergeCell ref="V161:V164"/>
    <mergeCell ref="W161:W164"/>
    <mergeCell ref="X161:X164"/>
    <mergeCell ref="A165:B165"/>
    <mergeCell ref="A166:A169"/>
    <mergeCell ref="B166:B169"/>
    <mergeCell ref="C166:C169"/>
    <mergeCell ref="D166:D169"/>
    <mergeCell ref="T166:T169"/>
    <mergeCell ref="U166:U169"/>
    <mergeCell ref="V166:V169"/>
    <mergeCell ref="W166:W169"/>
    <mergeCell ref="X166:X169"/>
    <mergeCell ref="A170:A173"/>
    <mergeCell ref="B170:B173"/>
    <mergeCell ref="C170:C173"/>
    <mergeCell ref="D170:D173"/>
    <mergeCell ref="T170:T173"/>
    <mergeCell ref="U170:U173"/>
    <mergeCell ref="V170:V173"/>
    <mergeCell ref="W170:W173"/>
    <mergeCell ref="X170:X173"/>
    <mergeCell ref="A174:A177"/>
    <mergeCell ref="B174:B177"/>
    <mergeCell ref="C174:C177"/>
    <mergeCell ref="D174:D177"/>
    <mergeCell ref="T174:T177"/>
    <mergeCell ref="U174:U177"/>
    <mergeCell ref="V174:V177"/>
    <mergeCell ref="W174:W177"/>
    <mergeCell ref="X174:X177"/>
    <mergeCell ref="A178:A181"/>
    <mergeCell ref="B178:B181"/>
    <mergeCell ref="C178:C181"/>
    <mergeCell ref="D178:D181"/>
    <mergeCell ref="T178:T181"/>
    <mergeCell ref="U178:U181"/>
    <mergeCell ref="V178:V181"/>
    <mergeCell ref="W178:W181"/>
    <mergeCell ref="X178:X181"/>
    <mergeCell ref="A182:A185"/>
    <mergeCell ref="B182:B185"/>
    <mergeCell ref="C182:C185"/>
    <mergeCell ref="D182:D185"/>
    <mergeCell ref="T182:T185"/>
    <mergeCell ref="U182:U185"/>
    <mergeCell ref="V182:V185"/>
    <mergeCell ref="W182:W185"/>
    <mergeCell ref="X182:X185"/>
    <mergeCell ref="A186:A189"/>
    <mergeCell ref="B186:B189"/>
    <mergeCell ref="C186:C189"/>
    <mergeCell ref="D186:D189"/>
    <mergeCell ref="T186:T189"/>
    <mergeCell ref="U186:U189"/>
    <mergeCell ref="V186:V189"/>
    <mergeCell ref="W186:W189"/>
    <mergeCell ref="X186:X189"/>
    <mergeCell ref="A190:A193"/>
    <mergeCell ref="B190:B193"/>
    <mergeCell ref="C190:C193"/>
    <mergeCell ref="D190:D193"/>
    <mergeCell ref="T190:T193"/>
    <mergeCell ref="U190:U193"/>
    <mergeCell ref="V190:V193"/>
    <mergeCell ref="W190:W193"/>
    <mergeCell ref="X190:X193"/>
    <mergeCell ref="A194:A197"/>
    <mergeCell ref="B194:B197"/>
    <mergeCell ref="C194:C197"/>
    <mergeCell ref="D194:D197"/>
    <mergeCell ref="T194:T197"/>
    <mergeCell ref="U194:U197"/>
    <mergeCell ref="V194:V197"/>
    <mergeCell ref="W194:W197"/>
    <mergeCell ref="X194:X197"/>
    <mergeCell ref="A198:A201"/>
    <mergeCell ref="B198:B201"/>
    <mergeCell ref="C198:C201"/>
    <mergeCell ref="D198:D201"/>
    <mergeCell ref="T198:T201"/>
    <mergeCell ref="U198:U201"/>
    <mergeCell ref="V198:V201"/>
    <mergeCell ref="W198:W201"/>
    <mergeCell ref="X198:X201"/>
    <mergeCell ref="A202:A205"/>
    <mergeCell ref="B202:B205"/>
    <mergeCell ref="C202:C205"/>
    <mergeCell ref="D202:D205"/>
    <mergeCell ref="T202:T205"/>
    <mergeCell ref="U202:U205"/>
    <mergeCell ref="V202:V205"/>
    <mergeCell ref="W202:W205"/>
    <mergeCell ref="X202:X205"/>
    <mergeCell ref="A206:A209"/>
    <mergeCell ref="B206:B209"/>
    <mergeCell ref="C206:C209"/>
    <mergeCell ref="D206:D209"/>
    <mergeCell ref="T206:T209"/>
    <mergeCell ref="U206:U209"/>
    <mergeCell ref="V206:V209"/>
    <mergeCell ref="W206:W209"/>
    <mergeCell ref="X206:X209"/>
    <mergeCell ref="A210:B213"/>
    <mergeCell ref="C210:C213"/>
    <mergeCell ref="D210:D213"/>
    <mergeCell ref="T210:T213"/>
    <mergeCell ref="U210:U213"/>
    <mergeCell ref="V210:V213"/>
    <mergeCell ref="W210:W213"/>
    <mergeCell ref="X210:X213"/>
    <mergeCell ref="A214:B214"/>
    <mergeCell ref="A215:A218"/>
    <mergeCell ref="B215:B218"/>
    <mergeCell ref="C215:C218"/>
    <mergeCell ref="D215:D218"/>
    <mergeCell ref="T215:T218"/>
    <mergeCell ref="U215:U218"/>
    <mergeCell ref="V215:V218"/>
    <mergeCell ref="W215:W218"/>
    <mergeCell ref="X215:X218"/>
    <mergeCell ref="A219:A222"/>
    <mergeCell ref="B219:B222"/>
    <mergeCell ref="C219:C222"/>
    <mergeCell ref="D219:D222"/>
    <mergeCell ref="T219:T222"/>
    <mergeCell ref="U219:U222"/>
    <mergeCell ref="V219:V222"/>
    <mergeCell ref="W219:W222"/>
    <mergeCell ref="X219:X222"/>
    <mergeCell ref="A223:A226"/>
    <mergeCell ref="B223:B226"/>
    <mergeCell ref="C223:C226"/>
    <mergeCell ref="D223:D226"/>
    <mergeCell ref="T223:T226"/>
    <mergeCell ref="U223:U226"/>
    <mergeCell ref="V223:V226"/>
    <mergeCell ref="W223:W226"/>
    <mergeCell ref="X223:X226"/>
    <mergeCell ref="A227:A230"/>
    <mergeCell ref="B227:B230"/>
    <mergeCell ref="C227:C230"/>
    <mergeCell ref="D227:D230"/>
    <mergeCell ref="T227:T230"/>
    <mergeCell ref="U227:U230"/>
    <mergeCell ref="V227:V230"/>
    <mergeCell ref="W227:W230"/>
    <mergeCell ref="X227:X230"/>
    <mergeCell ref="A231:A234"/>
    <mergeCell ref="B231:B234"/>
    <mergeCell ref="C231:C234"/>
    <mergeCell ref="D231:D234"/>
    <mergeCell ref="T231:T234"/>
    <mergeCell ref="U231:U234"/>
    <mergeCell ref="V231:V234"/>
    <mergeCell ref="W231:W234"/>
    <mergeCell ref="X231:X234"/>
    <mergeCell ref="A235:A238"/>
    <mergeCell ref="B235:B238"/>
    <mergeCell ref="C235:C238"/>
    <mergeCell ref="D235:D238"/>
    <mergeCell ref="T235:T238"/>
    <mergeCell ref="U235:U238"/>
    <mergeCell ref="V235:V238"/>
    <mergeCell ref="W235:W238"/>
    <mergeCell ref="X235:X238"/>
    <mergeCell ref="A239:A242"/>
    <mergeCell ref="B239:B242"/>
    <mergeCell ref="C239:C242"/>
    <mergeCell ref="D239:D242"/>
    <mergeCell ref="T239:T242"/>
    <mergeCell ref="U239:U242"/>
    <mergeCell ref="V239:V242"/>
    <mergeCell ref="W239:W242"/>
    <mergeCell ref="X239:X242"/>
    <mergeCell ref="A243:A246"/>
    <mergeCell ref="B243:B246"/>
    <mergeCell ref="C243:C246"/>
    <mergeCell ref="D243:D246"/>
    <mergeCell ref="T243:T246"/>
    <mergeCell ref="U243:U246"/>
    <mergeCell ref="V243:V246"/>
    <mergeCell ref="W243:W246"/>
    <mergeCell ref="X243:X246"/>
    <mergeCell ref="A247:A250"/>
    <mergeCell ref="B247:B250"/>
    <mergeCell ref="C247:C250"/>
    <mergeCell ref="D247:D250"/>
    <mergeCell ref="T247:T250"/>
    <mergeCell ref="U247:U250"/>
    <mergeCell ref="V247:V250"/>
    <mergeCell ref="W247:W250"/>
    <mergeCell ref="X247:X250"/>
    <mergeCell ref="A251:A254"/>
    <mergeCell ref="B251:B254"/>
    <mergeCell ref="C251:C254"/>
    <mergeCell ref="D251:D254"/>
    <mergeCell ref="T251:T254"/>
    <mergeCell ref="U251:U254"/>
    <mergeCell ref="V251:V254"/>
    <mergeCell ref="W251:W254"/>
    <mergeCell ref="X251:X254"/>
    <mergeCell ref="A255:A258"/>
    <mergeCell ref="B255:B258"/>
    <mergeCell ref="C255:C258"/>
    <mergeCell ref="D255:D258"/>
    <mergeCell ref="T255:T258"/>
    <mergeCell ref="U255:U258"/>
    <mergeCell ref="V255:V258"/>
    <mergeCell ref="W255:W258"/>
    <mergeCell ref="X255:X258"/>
    <mergeCell ref="A259:B262"/>
    <mergeCell ref="C259:C262"/>
    <mergeCell ref="D259:D262"/>
    <mergeCell ref="T259:T262"/>
    <mergeCell ref="U259:U262"/>
    <mergeCell ref="V259:V262"/>
    <mergeCell ref="W259:W262"/>
    <mergeCell ref="X259:X262"/>
    <mergeCell ref="A263:B263"/>
    <mergeCell ref="A264:A267"/>
    <mergeCell ref="B264:B267"/>
    <mergeCell ref="C264:C267"/>
    <mergeCell ref="D264:D267"/>
    <mergeCell ref="T264:T267"/>
    <mergeCell ref="U264:U267"/>
    <mergeCell ref="V264:V267"/>
    <mergeCell ref="W264:W267"/>
    <mergeCell ref="X264:X267"/>
    <mergeCell ref="A268:A271"/>
    <mergeCell ref="B268:B271"/>
    <mergeCell ref="C268:C271"/>
    <mergeCell ref="D268:D271"/>
    <mergeCell ref="T268:T271"/>
    <mergeCell ref="U268:U271"/>
    <mergeCell ref="V268:V271"/>
    <mergeCell ref="W268:W271"/>
    <mergeCell ref="X268:X271"/>
    <mergeCell ref="A272:A275"/>
    <mergeCell ref="B272:B275"/>
    <mergeCell ref="C272:C275"/>
    <mergeCell ref="D272:D275"/>
    <mergeCell ref="T272:T275"/>
    <mergeCell ref="U272:U275"/>
    <mergeCell ref="V272:V275"/>
    <mergeCell ref="W272:W275"/>
    <mergeCell ref="X272:X275"/>
    <mergeCell ref="A276:A279"/>
    <mergeCell ref="B276:B279"/>
    <mergeCell ref="C276:C279"/>
    <mergeCell ref="D276:D279"/>
    <mergeCell ref="T276:T279"/>
    <mergeCell ref="U276:U279"/>
    <mergeCell ref="V276:V279"/>
    <mergeCell ref="W276:W279"/>
    <mergeCell ref="X276:X279"/>
    <mergeCell ref="A280:A283"/>
    <mergeCell ref="B280:B283"/>
    <mergeCell ref="C280:C283"/>
    <mergeCell ref="D280:D283"/>
    <mergeCell ref="T280:T283"/>
    <mergeCell ref="U280:U283"/>
    <mergeCell ref="V280:V283"/>
    <mergeCell ref="W280:W283"/>
    <mergeCell ref="X280:X283"/>
    <mergeCell ref="A284:A287"/>
    <mergeCell ref="B284:B287"/>
    <mergeCell ref="C284:C287"/>
    <mergeCell ref="D284:D287"/>
    <mergeCell ref="T284:T287"/>
    <mergeCell ref="U284:U287"/>
    <mergeCell ref="V284:V287"/>
    <mergeCell ref="W284:W287"/>
    <mergeCell ref="X284:X287"/>
    <mergeCell ref="A288:A291"/>
    <mergeCell ref="B288:B291"/>
    <mergeCell ref="C288:C291"/>
    <mergeCell ref="D288:D291"/>
    <mergeCell ref="T288:T291"/>
    <mergeCell ref="U288:U291"/>
    <mergeCell ref="V288:V291"/>
    <mergeCell ref="W288:W291"/>
    <mergeCell ref="X288:X291"/>
    <mergeCell ref="A292:A295"/>
    <mergeCell ref="B292:B295"/>
    <mergeCell ref="C292:C295"/>
    <mergeCell ref="D292:D295"/>
    <mergeCell ref="T292:T295"/>
    <mergeCell ref="U292:U295"/>
    <mergeCell ref="V292:V295"/>
    <mergeCell ref="W292:W295"/>
    <mergeCell ref="X292:X295"/>
    <mergeCell ref="A296:B299"/>
    <mergeCell ref="C296:C299"/>
    <mergeCell ref="D296:D299"/>
    <mergeCell ref="T296:T299"/>
    <mergeCell ref="U296:U299"/>
    <mergeCell ref="V296:V299"/>
    <mergeCell ref="W296:W299"/>
    <mergeCell ref="X296:X299"/>
    <mergeCell ref="A300:B300"/>
    <mergeCell ref="A301:A304"/>
    <mergeCell ref="B301:B304"/>
    <mergeCell ref="C301:C304"/>
    <mergeCell ref="D301:D304"/>
    <mergeCell ref="T301:T304"/>
    <mergeCell ref="U301:U304"/>
    <mergeCell ref="V301:V304"/>
    <mergeCell ref="W301:W304"/>
    <mergeCell ref="X301:X304"/>
    <mergeCell ref="A305:A308"/>
    <mergeCell ref="B305:B308"/>
    <mergeCell ref="C305:C308"/>
    <mergeCell ref="D305:D308"/>
    <mergeCell ref="T305:T308"/>
    <mergeCell ref="U305:U308"/>
    <mergeCell ref="V305:V308"/>
    <mergeCell ref="W305:W308"/>
    <mergeCell ref="X305:X308"/>
    <mergeCell ref="A309:A312"/>
    <mergeCell ref="B309:B312"/>
    <mergeCell ref="C309:C312"/>
    <mergeCell ref="D309:D312"/>
    <mergeCell ref="T309:T312"/>
    <mergeCell ref="U309:U312"/>
    <mergeCell ref="V309:V312"/>
    <mergeCell ref="W309:W312"/>
    <mergeCell ref="X309:X312"/>
    <mergeCell ref="A313:A316"/>
    <mergeCell ref="B313:B316"/>
    <mergeCell ref="C313:C316"/>
    <mergeCell ref="D313:D316"/>
    <mergeCell ref="T313:T316"/>
    <mergeCell ref="U313:U316"/>
    <mergeCell ref="V313:V316"/>
    <mergeCell ref="W313:W316"/>
    <mergeCell ref="X313:X316"/>
    <mergeCell ref="A317:A320"/>
    <mergeCell ref="B317:B320"/>
    <mergeCell ref="C317:C320"/>
    <mergeCell ref="D317:D320"/>
    <mergeCell ref="T317:T320"/>
    <mergeCell ref="U317:U320"/>
    <mergeCell ref="V317:V320"/>
    <mergeCell ref="W317:W320"/>
    <mergeCell ref="X317:X320"/>
    <mergeCell ref="A321:A324"/>
    <mergeCell ref="B321:B324"/>
    <mergeCell ref="C321:C324"/>
    <mergeCell ref="D321:D324"/>
    <mergeCell ref="T321:T324"/>
    <mergeCell ref="U321:U324"/>
    <mergeCell ref="V321:V324"/>
    <mergeCell ref="W321:W324"/>
    <mergeCell ref="X321:X324"/>
    <mergeCell ref="A325:A328"/>
    <mergeCell ref="B325:B328"/>
    <mergeCell ref="C325:C328"/>
    <mergeCell ref="D325:D328"/>
    <mergeCell ref="T325:T328"/>
    <mergeCell ref="U325:U328"/>
    <mergeCell ref="V325:V328"/>
    <mergeCell ref="W325:W328"/>
    <mergeCell ref="X325:X328"/>
    <mergeCell ref="A329:B332"/>
    <mergeCell ref="C329:C332"/>
    <mergeCell ref="D329:D332"/>
    <mergeCell ref="T329:T332"/>
    <mergeCell ref="U329:U332"/>
    <mergeCell ref="V329:V332"/>
    <mergeCell ref="W329:W332"/>
    <mergeCell ref="X329:X332"/>
    <mergeCell ref="A333:B333"/>
    <mergeCell ref="A334:A337"/>
    <mergeCell ref="B334:B337"/>
    <mergeCell ref="C334:C337"/>
    <mergeCell ref="D334:D337"/>
    <mergeCell ref="T334:T337"/>
    <mergeCell ref="U334:U337"/>
    <mergeCell ref="V334:V337"/>
    <mergeCell ref="W334:W337"/>
    <mergeCell ref="X334:X337"/>
    <mergeCell ref="A338:A341"/>
    <mergeCell ref="B338:B341"/>
    <mergeCell ref="C338:C341"/>
    <mergeCell ref="D338:D341"/>
    <mergeCell ref="T338:T341"/>
    <mergeCell ref="U338:U341"/>
    <mergeCell ref="V338:V341"/>
    <mergeCell ref="W338:W341"/>
    <mergeCell ref="X338:X341"/>
    <mergeCell ref="A342:A345"/>
    <mergeCell ref="B342:B345"/>
    <mergeCell ref="C342:C345"/>
    <mergeCell ref="D342:D345"/>
    <mergeCell ref="T342:T345"/>
    <mergeCell ref="U342:U345"/>
    <mergeCell ref="V342:V345"/>
    <mergeCell ref="W342:W345"/>
    <mergeCell ref="X342:X345"/>
    <mergeCell ref="A346:A349"/>
    <mergeCell ref="B346:B349"/>
    <mergeCell ref="C346:C349"/>
    <mergeCell ref="D346:D349"/>
    <mergeCell ref="T346:T349"/>
    <mergeCell ref="U346:U349"/>
    <mergeCell ref="V346:V349"/>
    <mergeCell ref="W346:W349"/>
    <mergeCell ref="X346:X349"/>
    <mergeCell ref="A350:A353"/>
    <mergeCell ref="B350:B353"/>
    <mergeCell ref="C350:C353"/>
    <mergeCell ref="D350:D353"/>
    <mergeCell ref="T350:T353"/>
    <mergeCell ref="U350:U353"/>
    <mergeCell ref="V350:V353"/>
    <mergeCell ref="W350:W353"/>
    <mergeCell ref="X350:X353"/>
    <mergeCell ref="A354:B357"/>
    <mergeCell ref="C354:C357"/>
    <mergeCell ref="D354:D357"/>
    <mergeCell ref="T354:T357"/>
    <mergeCell ref="U354:U357"/>
    <mergeCell ref="V354:V357"/>
    <mergeCell ref="W354:W357"/>
    <mergeCell ref="X354:X357"/>
    <mergeCell ref="A358:D361"/>
    <mergeCell ref="T358:T361"/>
    <mergeCell ref="U358:U361"/>
    <mergeCell ref="V358:V361"/>
    <mergeCell ref="W358:W361"/>
    <mergeCell ref="X358:X361"/>
  </mergeCells>
  <printOptions headings="false" gridLines="false" gridLinesSet="true" horizontalCentered="false" verticalCentered="false"/>
  <pageMargins left="0" right="0" top="0" bottom="0" header="0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9" manualBreakCount="9">
    <brk id="19" man="true" max="16383" min="0"/>
    <brk id="48" man="true" max="16383" min="0"/>
    <brk id="111" man="true" max="16383" min="0"/>
    <brk id="160" man="true" max="16383" min="0"/>
    <brk id="209" man="true" max="16383" min="0"/>
    <brk id="251" man="true" max="16383" min="0"/>
    <brk id="299" man="true" max="16383" min="0"/>
    <brk id="332" man="true" max="16383" min="0"/>
    <brk id="3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5-19T02:07:06Z</cp:lastPrinted>
  <dcterms:modified xsi:type="dcterms:W3CDTF">2025-04-04T04:48:42Z</dcterms:modified>
  <cp:revision>0</cp:revision>
  <dc:subject/>
  <dc:title/>
</cp:coreProperties>
</file>