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14.02.2025г.  № 2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K1" colorId="64" zoomScale="67" zoomScaleNormal="67" zoomScalePageLayoutView="75" workbookViewId="0">
      <selection pane="topLeft" activeCell="U1" activeCellId="0" sqref="U1:X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705726.2</v>
      </c>
      <c r="R13" s="19" t="n">
        <f aca="false">R14+R15+R16</f>
        <v>3191342.75</v>
      </c>
      <c r="S13" s="19" t="n">
        <f aca="false">S14+S15+S16</f>
        <v>3061356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v>5569851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19+Q25</f>
        <v>0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135875</v>
      </c>
      <c r="R16" s="19" t="n">
        <f aca="false">R20</f>
        <v>143635</v>
      </c>
      <c r="S16" s="19" t="n">
        <f aca="false">S20</f>
        <v>147167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92415</v>
      </c>
      <c r="R17" s="19" t="n">
        <f aca="false">R18+R19+R20</f>
        <v>3130175</v>
      </c>
      <c r="S17" s="19" t="n">
        <f aca="false">S18+S19+S20</f>
        <v>3061356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565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135875</v>
      </c>
      <c r="R20" s="30" t="n">
        <v>143635</v>
      </c>
      <c r="S20" s="36" t="n">
        <v>147167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2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2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2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2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580716.9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580716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/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</f>
        <v>2580716.9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</f>
        <v>2580716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/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423657.26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423657.26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42"/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/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47"/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705726.2</v>
      </c>
      <c r="R79" s="19" t="n">
        <f aca="false">R80+R81+R82</f>
        <v>3191342.75</v>
      </c>
      <c r="S79" s="19" t="n">
        <f aca="false">S80+S81+S82</f>
        <v>3061356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569851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/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135875</v>
      </c>
      <c r="R82" s="19" t="n">
        <f aca="false">R16+R42</f>
        <v>143635</v>
      </c>
      <c r="S82" s="19" t="n">
        <f aca="false">S16+S42</f>
        <v>147167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000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000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000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000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000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000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000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000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35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35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/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/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755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+Q196</f>
        <v>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</f>
        <v>150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/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50000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50000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</f>
        <v>0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/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/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131132.23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131132.23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1000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 t="n">
        <v>10000</v>
      </c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464836.41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464836.41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755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0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0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0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</f>
        <v>20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/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20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20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/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/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0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0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6713430.42</v>
      </c>
      <c r="R358" s="19" t="n">
        <f aca="false">R359+R360+R361</f>
        <v>3814542.75</v>
      </c>
      <c r="S358" s="19" t="n">
        <f aca="false">S359+S360+S361</f>
        <v>3857456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57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0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135875</v>
      </c>
      <c r="R361" s="19" t="n">
        <f aca="false">R82+R107+R164+R213+R262+R299+R332+R357</f>
        <v>143635</v>
      </c>
      <c r="S361" s="19" t="n">
        <f aca="false">S82+S107+S164+S213+S262+S299+S332+S357</f>
        <v>147167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14T09:09:12Z</dcterms:modified>
  <cp:revision>0</cp:revision>
  <dc:subject/>
  <dc:title/>
</cp:coreProperties>
</file>